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caligus SIFA" sheetId="1" state="visible" r:id="rId2"/>
    <sheet name="Hoja2" sheetId="2" state="visible" r:id="rId3"/>
  </sheets>
  <definedNames>
    <definedName function="false" hidden="false" localSheetId="1" name="_xlnm.Print_Area" vbProcedure="false">Hoja2!$A$1:$L$38</definedName>
    <definedName function="false" hidden="false" name="Semana_1__3_ENE_2022_al_9_ENE_2022" vbProcedure="false">'Planilla caligus SIFA'!$W$34:$W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sz val="10"/>
            <color rgb="FF000000"/>
            <rFont val="Arial"/>
            <family val="2"/>
          </rPr>
          <t xml:space="preserve"> Realiza Tratamiento en el periodo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1</xdr:rowOff>
              </xdr:from>
              <xdr:to>
                <xdr:col>15</xdr:col>
                <xdr:colOff>9</xdr:colOff>
                <xdr:row>19</xdr:row>
                <xdr:rowOff>17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1</xdr:rowOff>
              </xdr:from>
              <xdr:to>
                <xdr:col>15</xdr:col>
                <xdr:colOff>9</xdr:colOff>
                <xdr:row>31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1</xdr:rowOff>
              </xdr:from>
              <xdr:to>
                <xdr:col>15</xdr:col>
                <xdr:colOff>9</xdr:colOff>
                <xdr:row>43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1</xdr:rowOff>
              </xdr:from>
              <xdr:to>
                <xdr:col>15</xdr:col>
                <xdr:colOff>9</xdr:colOff>
                <xdr:row>55</xdr:row>
                <xdr:rowOff>15</xdr:rowOff>
              </xdr:to>
            </anchor>
          </commentPr>
        </mc:Choice>
        <mc:Fallback/>
      </mc:AlternateContent>
    </comment>
    <comment ref="M65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1</xdr:rowOff>
              </xdr:from>
              <xdr:to>
                <xdr:col>15</xdr:col>
                <xdr:colOff>9</xdr:colOff>
                <xdr:row>67</xdr:row>
                <xdr:rowOff>15</xdr:rowOff>
              </xdr:to>
            </anchor>
          </commentPr>
        </mc:Choice>
        <mc:Fallback/>
      </mc:AlternateContent>
    </comment>
    <comment ref="M77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1</xdr:rowOff>
              </xdr:from>
              <xdr:to>
                <xdr:col>15</xdr:col>
                <xdr:colOff>9</xdr:colOff>
                <xdr:row>79</xdr:row>
                <xdr:rowOff>15</xdr:rowOff>
              </xdr:to>
            </anchor>
          </commentPr>
        </mc:Choice>
        <mc:Fallback/>
      </mc:AlternateContent>
    </comment>
    <comment ref="M89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11</xdr:rowOff>
              </xdr:from>
              <xdr:to>
                <xdr:col>15</xdr:col>
                <xdr:colOff>9</xdr:colOff>
                <xdr:row>91</xdr:row>
                <xdr:rowOff>15</xdr:rowOff>
              </xdr:to>
            </anchor>
          </commentPr>
        </mc:Choice>
        <mc:Fallback/>
      </mc:AlternateContent>
    </comment>
    <comment ref="M101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11</xdr:rowOff>
              </xdr:from>
              <xdr:to>
                <xdr:col>15</xdr:col>
                <xdr:colOff>9</xdr:colOff>
                <xdr:row>103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Arial"/>
            <family val="2"/>
          </rPr>
          <t xml:space="preserve">Realiza Tratamiento en el periodo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1</xdr:rowOff>
              </xdr:from>
              <xdr:to>
                <xdr:col>16</xdr:col>
                <xdr:colOff>35</xdr:colOff>
                <xdr:row>19</xdr:row>
                <xdr:rowOff>18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16</xdr:col>
                <xdr:colOff>34</xdr:colOff>
                <xdr:row>31</xdr:row>
                <xdr:rowOff>18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1</xdr:rowOff>
              </xdr:from>
              <xdr:to>
                <xdr:col>16</xdr:col>
                <xdr:colOff>34</xdr:colOff>
                <xdr:row>43</xdr:row>
                <xdr:rowOff>18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1</xdr:rowOff>
              </xdr:from>
              <xdr:to>
                <xdr:col>16</xdr:col>
                <xdr:colOff>34</xdr:colOff>
                <xdr:row>55</xdr:row>
                <xdr:rowOff>18</xdr:rowOff>
              </xdr:to>
            </anchor>
          </commentPr>
        </mc:Choice>
        <mc:Fallback/>
      </mc:AlternateContent>
    </comment>
    <comment ref="N65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11</xdr:rowOff>
              </xdr:from>
              <xdr:to>
                <xdr:col>16</xdr:col>
                <xdr:colOff>34</xdr:colOff>
                <xdr:row>67</xdr:row>
                <xdr:rowOff>18</xdr:rowOff>
              </xdr:to>
            </anchor>
          </commentPr>
        </mc:Choice>
        <mc:Fallback/>
      </mc:AlternateContent>
    </comment>
    <comment ref="N77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11</xdr:rowOff>
              </xdr:from>
              <xdr:to>
                <xdr:col>16</xdr:col>
                <xdr:colOff>34</xdr:colOff>
                <xdr:row>79</xdr:row>
                <xdr:rowOff>18</xdr:rowOff>
              </xdr:to>
            </anchor>
          </commentPr>
        </mc:Choice>
        <mc:Fallback/>
      </mc:AlternateContent>
    </comment>
    <comment ref="N8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1</xdr:rowOff>
              </xdr:from>
              <xdr:to>
                <xdr:col>16</xdr:col>
                <xdr:colOff>34</xdr:colOff>
                <xdr:row>91</xdr:row>
                <xdr:rowOff>18</xdr:rowOff>
              </xdr:to>
            </anchor>
          </commentPr>
        </mc:Choice>
        <mc:Fallback/>
      </mc:AlternateContent>
    </comment>
    <comment ref="N10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9</xdr:row>
                <xdr:rowOff>11</xdr:rowOff>
              </xdr:from>
              <xdr:to>
                <xdr:col>16</xdr:col>
                <xdr:colOff>34</xdr:colOff>
                <xdr:row>103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0000"/>
            <rFont val="Arial"/>
            <family val="2"/>
          </rPr>
          <t xml:space="preserve">Realiza Tratamiento en el periodo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1</xdr:rowOff>
              </xdr:from>
              <xdr:to>
                <xdr:col>17</xdr:col>
                <xdr:colOff>58</xdr:colOff>
                <xdr:row>21</xdr:row>
                <xdr:rowOff>7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1</xdr:rowOff>
              </xdr:from>
              <xdr:to>
                <xdr:col>17</xdr:col>
                <xdr:colOff>58</xdr:colOff>
                <xdr:row>33</xdr:row>
                <xdr:rowOff>5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1</xdr:rowOff>
              </xdr:from>
              <xdr:to>
                <xdr:col>17</xdr:col>
                <xdr:colOff>58</xdr:colOff>
                <xdr:row>45</xdr:row>
                <xdr:rowOff>5</xdr:rowOff>
              </xdr:to>
            </anchor>
          </commentPr>
        </mc:Choice>
        <mc:Fallback/>
      </mc:AlternateContent>
    </comment>
    <comment ref="O53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11</xdr:rowOff>
              </xdr:from>
              <xdr:to>
                <xdr:col>17</xdr:col>
                <xdr:colOff>58</xdr:colOff>
                <xdr:row>57</xdr:row>
                <xdr:rowOff>5</xdr:rowOff>
              </xdr:to>
            </anchor>
          </commentPr>
        </mc:Choice>
        <mc:Fallback/>
      </mc:AlternateContent>
    </comment>
    <comment ref="O65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11</xdr:rowOff>
              </xdr:from>
              <xdr:to>
                <xdr:col>17</xdr:col>
                <xdr:colOff>58</xdr:colOff>
                <xdr:row>69</xdr:row>
                <xdr:rowOff>5</xdr:rowOff>
              </xdr:to>
            </anchor>
          </commentPr>
        </mc:Choice>
        <mc:Fallback/>
      </mc:AlternateContent>
    </comment>
    <comment ref="O77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11</xdr:rowOff>
              </xdr:from>
              <xdr:to>
                <xdr:col>17</xdr:col>
                <xdr:colOff>58</xdr:colOff>
                <xdr:row>81</xdr:row>
                <xdr:rowOff>5</xdr:rowOff>
              </xdr:to>
            </anchor>
          </commentPr>
        </mc:Choice>
        <mc:Fallback/>
      </mc:AlternateContent>
    </comment>
    <comment ref="O8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11</xdr:rowOff>
              </xdr:from>
              <xdr:to>
                <xdr:col>17</xdr:col>
                <xdr:colOff>58</xdr:colOff>
                <xdr:row>93</xdr:row>
                <xdr:rowOff>5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11</xdr:rowOff>
              </xdr:from>
              <xdr:to>
                <xdr:col>17</xdr:col>
                <xdr:colOff>58</xdr:colOff>
                <xdr:row>105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0000"/>
            <rFont val="Arial"/>
            <family val="2"/>
          </rPr>
          <t xml:space="preserve">No Realiza Tratamiento en el period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1</xdr:rowOff>
              </xdr:from>
              <xdr:to>
                <xdr:col>18</xdr:col>
                <xdr:colOff>46</xdr:colOff>
                <xdr:row>19</xdr:row>
                <xdr:rowOff>5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1</xdr:rowOff>
              </xdr:from>
              <xdr:to>
                <xdr:col>17</xdr:col>
                <xdr:colOff>80</xdr:colOff>
                <xdr:row>30</xdr:row>
                <xdr:rowOff>15</xdr:rowOff>
              </xdr:to>
            </anchor>
          </commentPr>
        </mc:Choice>
        <mc:Fallback/>
      </mc:AlternateContent>
    </comment>
    <comment ref="P41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11</xdr:rowOff>
              </xdr:from>
              <xdr:to>
                <xdr:col>17</xdr:col>
                <xdr:colOff>80</xdr:colOff>
                <xdr:row>42</xdr:row>
                <xdr:rowOff>14</xdr:rowOff>
              </xdr:to>
            </anchor>
          </commentPr>
        </mc:Choice>
        <mc:Fallback/>
      </mc:AlternateContent>
    </comment>
    <comment ref="P53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1</xdr:rowOff>
              </xdr:from>
              <xdr:to>
                <xdr:col>17</xdr:col>
                <xdr:colOff>81</xdr:colOff>
                <xdr:row>54</xdr:row>
                <xdr:rowOff>13</xdr:rowOff>
              </xdr:to>
            </anchor>
          </commentPr>
        </mc:Choice>
        <mc:Fallback/>
      </mc:AlternateContent>
    </comment>
    <comment ref="P65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11</xdr:rowOff>
              </xdr:from>
              <xdr:to>
                <xdr:col>17</xdr:col>
                <xdr:colOff>81</xdr:colOff>
                <xdr:row>66</xdr:row>
                <xdr:rowOff>13</xdr:rowOff>
              </xdr:to>
            </anchor>
          </commentPr>
        </mc:Choice>
        <mc:Fallback/>
      </mc:AlternateContent>
    </comment>
    <comment ref="P77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11</xdr:rowOff>
              </xdr:from>
              <xdr:to>
                <xdr:col>17</xdr:col>
                <xdr:colOff>80</xdr:colOff>
                <xdr:row>78</xdr:row>
                <xdr:rowOff>14</xdr:rowOff>
              </xdr:to>
            </anchor>
          </commentPr>
        </mc:Choice>
        <mc:Fallback/>
      </mc:AlternateContent>
    </comment>
    <comment ref="P89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11</xdr:rowOff>
              </xdr:from>
              <xdr:to>
                <xdr:col>17</xdr:col>
                <xdr:colOff>80</xdr:colOff>
                <xdr:row>90</xdr:row>
                <xdr:rowOff>14</xdr:rowOff>
              </xdr:to>
            </anchor>
          </commentPr>
        </mc:Choice>
        <mc:Fallback/>
      </mc:AlternateContent>
    </comment>
    <comment ref="P101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</xdr:row>
                <xdr:rowOff>11</xdr:rowOff>
              </xdr:from>
              <xdr:to>
                <xdr:col>17</xdr:col>
                <xdr:colOff>80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34">
  <si>
    <t xml:space="preserve">Información General del Centro</t>
  </si>
  <si>
    <t xml:space="preserve">Especies del Centro</t>
  </si>
  <si>
    <t xml:space="preserve">Azar</t>
  </si>
  <si>
    <t xml:space="preserve">Fecha Declaración:</t>
  </si>
  <si>
    <t xml:space="preserve">Especie N°1:</t>
  </si>
  <si>
    <t xml:space="preserve">302 SALMON PLATEADO (ONCORHYNCHUS KISUTCH) </t>
  </si>
  <si>
    <t xml:space="preserve">N° Jaulas Pobladas</t>
  </si>
  <si>
    <t xml:space="preserve">T1= Realiza Tratamiento en la quincena con fármacos antiparasitarios con acción sobre adultos  </t>
  </si>
  <si>
    <t xml:space="preserve">301 SALMON DEL ATLANTICO (SALMO SALAR) </t>
  </si>
  <si>
    <t xml:space="preserve">Código Centro:</t>
  </si>
  <si>
    <t xml:space="preserve">Especie N°2:</t>
  </si>
  <si>
    <t xml:space="preserve">T2 = Realiza Tratamiento en la quincena con fármacos antiparasitarios con acción sobre juveniles</t>
  </si>
  <si>
    <t xml:space="preserve">Rut Responsable del Muestreo:</t>
  </si>
  <si>
    <t xml:space="preserve">16873317-8</t>
  </si>
  <si>
    <t xml:space="preserve">Especie N°3:</t>
  </si>
  <si>
    <t xml:space="preserve">T3 = Realiza Tratamiento en la quincena con fármacos antiparasitarios con acción sobre ambos estadios</t>
  </si>
  <si>
    <t xml:space="preserve">303 SALMON REY (ONCORHYNCHUS TSHAWYTSCHA)</t>
  </si>
  <si>
    <t xml:space="preserve">Nombres Responsable Muestreo</t>
  </si>
  <si>
    <t xml:space="preserve">Victor Alejandro</t>
  </si>
  <si>
    <t xml:space="preserve">Especie N°4:</t>
  </si>
  <si>
    <t xml:space="preserve">TN = No Realiza Tratamiento con fármacos antiparasitarios </t>
  </si>
  <si>
    <t xml:space="preserve">304 SALMON CEREZA (ONCORHYNCHUS MASOU) </t>
  </si>
  <si>
    <t xml:space="preserve">ApellidosResponsable Muestreo</t>
  </si>
  <si>
    <t xml:space="preserve">Barrientos Ojeda</t>
  </si>
  <si>
    <t xml:space="preserve">Especie N°5:</t>
  </si>
  <si>
    <t xml:space="preserve">305 SALMON KETA (ONCORHYNCHUS KETA) </t>
  </si>
  <si>
    <t xml:space="preserve">Es Muestreador Calificado</t>
  </si>
  <si>
    <t xml:space="preserve">Si</t>
  </si>
  <si>
    <t xml:space="preserve">Especie N°6:</t>
  </si>
  <si>
    <t xml:space="preserve">306 SALMON ROSADO (ONCORHYNCHUS GORBUSSCHA)</t>
  </si>
  <si>
    <t xml:space="preserve">Período:</t>
  </si>
  <si>
    <t xml:space="preserve">Semana 30 (25-JUL-2022 al 31-JUL-2022)</t>
  </si>
  <si>
    <t xml:space="preserve">Especie N°7:</t>
  </si>
  <si>
    <t xml:space="preserve">311 TRUCHA ARCO IRIS (ONCORHYNCHUS MYKISS) </t>
  </si>
  <si>
    <t xml:space="preserve">Total jaulas pobladas del centro:</t>
  </si>
  <si>
    <t xml:space="preserve">Especie N°8:</t>
  </si>
  <si>
    <t xml:space="preserve">312 TRUCHA CAFÉ (SALMO TRUTTA) </t>
  </si>
  <si>
    <t xml:space="preserve">Peso promedio del centro [gr]:</t>
  </si>
  <si>
    <t xml:space="preserve">No</t>
  </si>
  <si>
    <t xml:space="preserve">313 TRUCHA DE ARROYO (SALVELINUS FONTINALIS) </t>
  </si>
  <si>
    <t xml:space="preserve">Número total de peces del centro:</t>
  </si>
  <si>
    <t xml:space="preserve">315 TRUCHA DE LA MONTAÑA</t>
  </si>
  <si>
    <t xml:space="preserve">Biomasa [kg]:</t>
  </si>
  <si>
    <t xml:space="preserve">Información por Jaula</t>
  </si>
  <si>
    <t xml:space="preserve">0 SELECCIONE</t>
  </si>
  <si>
    <t xml:space="preserve">Fecha Muestreo</t>
  </si>
  <si>
    <t xml:space="preserve">Identificador de Jaula</t>
  </si>
  <si>
    <t xml:space="preserve">Tipo Estructura</t>
  </si>
  <si>
    <t xml:space="preserve">Especie</t>
  </si>
  <si>
    <t xml:space="preserve">Etapa de Desarrollo</t>
  </si>
  <si>
    <t xml:space="preserve">N° de peces </t>
  </si>
  <si>
    <t xml:space="preserve">Peso Promedio de la Jaula[gr]</t>
  </si>
  <si>
    <t xml:space="preserve">Biomasa [kg]</t>
  </si>
  <si>
    <t xml:space="preserve">Temperatura[°C] </t>
  </si>
  <si>
    <t xml:space="preserve">Fotoperiodo</t>
  </si>
  <si>
    <t xml:space="preserve">Salinidad [%]</t>
  </si>
  <si>
    <t xml:space="preserve">Densidad [kg/m3]</t>
  </si>
  <si>
    <t xml:space="preserve">T1</t>
  </si>
  <si>
    <t xml:space="preserve">T2</t>
  </si>
  <si>
    <t xml:space="preserve">T3</t>
  </si>
  <si>
    <t xml:space="preserve">TN</t>
  </si>
  <si>
    <t xml:space="preserve">Pez N° </t>
  </si>
  <si>
    <t xml:space="preserve">Juveniles</t>
  </si>
  <si>
    <t xml:space="preserve">Adultos Móviles(AM)</t>
  </si>
  <si>
    <t xml:space="preserve">Hembras ovígeras(HO)</t>
  </si>
  <si>
    <t xml:space="preserve">1 ADULTOS</t>
  </si>
  <si>
    <t xml:space="preserve">6 SMOLTS</t>
  </si>
  <si>
    <t xml:space="preserve">7 JUVENILES</t>
  </si>
  <si>
    <t xml:space="preserve">8 REPRODUCTORES</t>
  </si>
  <si>
    <t xml:space="preserve">Batea</t>
  </si>
  <si>
    <t xml:space="preserve">Semana 50 (13-DIC-2021 al 19-DIC-2021)</t>
  </si>
  <si>
    <t xml:space="preserve">Semana 51 (20-DIC-2021 al 26-DIC-2021)</t>
  </si>
  <si>
    <t xml:space="preserve">Semana 52 (27-DIC-2021 al 2-ENE-2022)</t>
  </si>
  <si>
    <t xml:space="preserve">Semana 1 (3-ENE-2022 al 9-ENE-2022)</t>
  </si>
  <si>
    <t xml:space="preserve">Semana 2 (10-ENE-2022 al 16-ENE-2022)</t>
  </si>
  <si>
    <t xml:space="preserve">Semana 3 (17-ENE-2022 al 23-ENE-2022)</t>
  </si>
  <si>
    <t xml:space="preserve">Semana 4 (24-ENE-2022 al 30-ENE-2022)</t>
  </si>
  <si>
    <t xml:space="preserve">Semana 5 (31-ENE-2022 al 6-FEB-2022)</t>
  </si>
  <si>
    <t xml:space="preserve">Semana 6 (7-FEB-2022 al 13-FEB-2022)</t>
  </si>
  <si>
    <t xml:space="preserve">Semana 7 (14-FEB-2022 al 20-FEB-2022)</t>
  </si>
  <si>
    <t xml:space="preserve">Semana 8 (21-FEB-2022 al 27-FEB-2022)</t>
  </si>
  <si>
    <t xml:space="preserve">Semana 9 (28-FEB-2022 al 6-MAR-2022)</t>
  </si>
  <si>
    <t xml:space="preserve">Semana 10 (7-MAR-2022 al 13-MAR-2022)</t>
  </si>
  <si>
    <t xml:space="preserve">Semana 11 (14-MAR-2022 al 20-MAR-2022)</t>
  </si>
  <si>
    <t xml:space="preserve">Semana 12 (21-MAR-2022 al 27-MAR-2022)</t>
  </si>
  <si>
    <t xml:space="preserve">Semana 13 (28-MAR-2022 al 3-ABR-2022)</t>
  </si>
  <si>
    <t xml:space="preserve">Semana 14 (4-ABR-2022 al 10-ABR-2022)</t>
  </si>
  <si>
    <t xml:space="preserve">Semana 15 (11-ABR-2022 al 17-ABR-2022)</t>
  </si>
  <si>
    <t xml:space="preserve">Semana 16 (18-ABR-2022 al 24-ABR-2022)</t>
  </si>
  <si>
    <t xml:space="preserve">Semana 17 (25-ABR-2022 al 1-MAY-2022)</t>
  </si>
  <si>
    <t xml:space="preserve">Semana 18 (2-MAY-2022 al 8-MAY-2022)</t>
  </si>
  <si>
    <t xml:space="preserve">Semana 19 (9-MAY-2022 al 15-MAY-2022)</t>
  </si>
  <si>
    <t xml:space="preserve">Semana 20 (16-MAY-2022 al 22-MAY-2022)</t>
  </si>
  <si>
    <t xml:space="preserve">Semana 21 (23-MAY-2022 al 29-MAY-2022)</t>
  </si>
  <si>
    <t xml:space="preserve">Semana 22 (30-MAY-2022 al 5-JUN-2022)</t>
  </si>
  <si>
    <t xml:space="preserve">Semana 23 (6-JUN-2022 al 12-JUN-2022)</t>
  </si>
  <si>
    <t xml:space="preserve">Semana 24 (13-JUN-2022 al 19-JUN-2022)</t>
  </si>
  <si>
    <t xml:space="preserve">Semana 25 (20-JUN-2022 al 26-JUN-2022)</t>
  </si>
  <si>
    <t xml:space="preserve">Semana 26 (27-JUN-2022 al 3-JUL-2022)</t>
  </si>
  <si>
    <t xml:space="preserve">Semana 27 (4-JUL-2022 al 10-JUL-2022)</t>
  </si>
  <si>
    <t xml:space="preserve">Semana 28 (11-JUL-2022 al 17-JUL-2022)</t>
  </si>
  <si>
    <t xml:space="preserve">Semana 29 (18-JUL-2022 al 24-JUL-2022)</t>
  </si>
  <si>
    <t xml:space="preserve">Semana 31 (1-AGO-2022 al 7-AGO-2022)</t>
  </si>
  <si>
    <t xml:space="preserve">Semana 32 (8-AGO-2022 al 14-AGO-2022)</t>
  </si>
  <si>
    <t xml:space="preserve">Semana 33 (15-AGO-2022 al 21-AGO-2022)</t>
  </si>
  <si>
    <t xml:space="preserve">Semana 34 (22-AGO-2022 al 28-AGO-2022)</t>
  </si>
  <si>
    <t xml:space="preserve">Semana 35 (29-AGO-2022 al 4-SEP-2022)</t>
  </si>
  <si>
    <t xml:space="preserve">Semana 36 (5-SEP-2022 al 11-SEP-2022)</t>
  </si>
  <si>
    <t xml:space="preserve">Semana 37 (12-SEP-2022 al 18-SEP-2022)</t>
  </si>
  <si>
    <t xml:space="preserve">Semana 38 (19-SEP-2022 al 25-SEP-2022)</t>
  </si>
  <si>
    <t xml:space="preserve">Semana 39 (26-SEP-2022 al 2-OCT-2022)</t>
  </si>
  <si>
    <t xml:space="preserve">Semana 40 (3-OCT-2022 al 9-OCT-2022)</t>
  </si>
  <si>
    <t xml:space="preserve">Semana 41 (10-OCT-2022 al 16-OCT-2022)</t>
  </si>
  <si>
    <t xml:space="preserve">Semana 42 (17-OCT-2022 al 23-OCT-2022)</t>
  </si>
  <si>
    <t xml:space="preserve">Semana 43 (24-OCT-2022 al 30-OCT-2022)</t>
  </si>
  <si>
    <t xml:space="preserve">Semana 44 (31-OCT-2022 al 6-NOV-2022)</t>
  </si>
  <si>
    <t xml:space="preserve">Semana 45 (7-NOV-2022 al 13-NOV-2022)</t>
  </si>
  <si>
    <t xml:space="preserve">Semana 46 (14-NOV-2022 al 20-NOV-2022)</t>
  </si>
  <si>
    <t xml:space="preserve">Semana 47 (21-NOV-2022 al 27-NOV-2022)</t>
  </si>
  <si>
    <t xml:space="preserve">Semana 48 (28-NOV-2022 al 4-DIC-2022)</t>
  </si>
  <si>
    <t xml:space="preserve">Semana 49 (5-DIC-2022 al 11-DIC-2022)</t>
  </si>
  <si>
    <t xml:space="preserve">Semana 50 (12-DIC-2022 al 18-DIC-2022)</t>
  </si>
  <si>
    <t xml:space="preserve">Semana 51 (19-DIC-2022 al 25-DIC-2022)</t>
  </si>
  <si>
    <t xml:space="preserve">Semana 52 (26-DIC-2022 al 1-ENE-2023)</t>
  </si>
  <si>
    <t xml:space="preserve">Jaula</t>
  </si>
  <si>
    <t xml:space="preserve">Caligus</t>
  </si>
  <si>
    <t xml:space="preserve">Total adultos</t>
  </si>
  <si>
    <t xml:space="preserve">batea</t>
  </si>
  <si>
    <t xml:space="preserve">promedio</t>
  </si>
  <si>
    <t xml:space="preserve">Nombre</t>
  </si>
  <si>
    <t xml:space="preserve">Victor</t>
  </si>
  <si>
    <t xml:space="preserve">Barrientos</t>
  </si>
  <si>
    <t xml:space="preserve">Rut</t>
  </si>
  <si>
    <t xml:space="preserve">Fec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General"/>
    <numFmt numFmtId="168" formatCode="[$-409]m/d/yyyy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9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4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9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 1" xfId="20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8.99"/>
    <col collapsed="false" customWidth="true" hidden="false" outlineLevel="0" max="3" min="3" style="0" width="19.56"/>
    <col collapsed="false" customWidth="true" hidden="false" outlineLevel="0" max="4" min="4" style="0" width="57.85"/>
    <col collapsed="false" customWidth="true" hidden="false" outlineLevel="0" max="5" min="5" style="0" width="28.85"/>
    <col collapsed="false" customWidth="true" hidden="false" outlineLevel="0" max="6" min="6" style="0" width="17.14"/>
    <col collapsed="false" customWidth="true" hidden="false" outlineLevel="0" max="7" min="7" style="0" width="34.71"/>
    <col collapsed="false" customWidth="true" hidden="false" outlineLevel="0" max="8" min="8" style="0" width="15.7"/>
    <col collapsed="false" customWidth="true" hidden="false" outlineLevel="0" max="9" min="9" style="0" width="18.41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8.14"/>
    <col collapsed="false" customWidth="true" hidden="false" outlineLevel="0" max="13" min="13" style="0" width="16.28"/>
    <col collapsed="false" customWidth="true" hidden="false" outlineLevel="0" max="14" min="14" style="0" width="15.28"/>
    <col collapsed="false" customWidth="true" hidden="false" outlineLevel="0" max="15" min="15" style="0" width="14.14"/>
    <col collapsed="false" customWidth="true" hidden="false" outlineLevel="0" max="16" min="16" style="0" width="11.56"/>
    <col collapsed="false" customWidth="true" hidden="false" outlineLevel="0" max="17" min="17" style="0" width="9.85"/>
    <col collapsed="false" customWidth="true" hidden="false" outlineLevel="0" max="18" min="18" style="0" width="14.56"/>
    <col collapsed="false" customWidth="true" hidden="false" outlineLevel="0" max="19" min="19" style="0" width="25.28"/>
    <col collapsed="false" customWidth="true" hidden="false" outlineLevel="0" max="20" min="20" style="0" width="27.28"/>
    <col collapsed="false" customWidth="true" hidden="false" outlineLevel="0" max="21" min="21" style="1" width="15.28"/>
    <col collapsed="false" customWidth="true" hidden="true" outlineLevel="0" max="28" min="22" style="2" width="42.7"/>
    <col collapsed="false" customWidth="true" hidden="false" outlineLevel="0" max="30" min="29" style="2" width="42.7"/>
    <col collapsed="false" customWidth="true" hidden="false" outlineLevel="0" max="31" min="31" style="2" width="12.14"/>
    <col collapsed="false" customWidth="true" hidden="false" outlineLevel="0" max="34" min="32" style="2" width="11.42"/>
    <col collapsed="false" customWidth="true" hidden="false" outlineLevel="0" max="37" min="35" style="1" width="11.42"/>
    <col collapsed="false" customWidth="false" hidden="true" outlineLevel="0" max="38" min="38" style="1" width="10.97"/>
    <col collapsed="false" customWidth="true" hidden="false" outlineLevel="0" max="41" min="39" style="1" width="11.42"/>
  </cols>
  <sheetData>
    <row r="1" customFormat="false" ht="15" hidden="false" customHeight="true" outlineLevel="0" collapsed="false">
      <c r="A1" s="3" t="s">
        <v>0</v>
      </c>
      <c r="B1" s="4"/>
      <c r="C1" s="5" t="s">
        <v>1</v>
      </c>
      <c r="D1" s="6"/>
      <c r="E1" s="6"/>
      <c r="F1" s="7"/>
      <c r="G1" s="8"/>
      <c r="H1" s="9"/>
      <c r="I1" s="9"/>
      <c r="J1" s="9"/>
      <c r="K1" s="9"/>
      <c r="L1" s="10"/>
      <c r="M1" s="10"/>
      <c r="N1" s="10"/>
      <c r="O1" s="11"/>
      <c r="P1" s="11"/>
      <c r="Q1" s="11"/>
      <c r="R1" s="11"/>
      <c r="S1" s="11"/>
      <c r="T1" s="11"/>
      <c r="U1" s="12"/>
      <c r="V1" s="13" t="s">
        <v>2</v>
      </c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15.75" hidden="false" customHeight="false" outlineLevel="0" collapsed="false">
      <c r="A2" s="14"/>
      <c r="B2" s="15"/>
      <c r="C2" s="16"/>
      <c r="D2" s="17"/>
      <c r="E2" s="17"/>
      <c r="F2" s="18"/>
      <c r="G2" s="19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2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15" hidden="false" customHeight="false" outlineLevel="0" collapsed="false">
      <c r="A3" s="20" t="s">
        <v>3</v>
      </c>
      <c r="B3" s="21" t="n">
        <v>44770</v>
      </c>
      <c r="C3" s="22" t="s">
        <v>4</v>
      </c>
      <c r="D3" s="23" t="s">
        <v>5</v>
      </c>
      <c r="E3" s="24" t="s">
        <v>6</v>
      </c>
      <c r="F3" s="25" t="n">
        <v>14</v>
      </c>
      <c r="G3" s="11"/>
      <c r="H3" s="26" t="s">
        <v>7</v>
      </c>
      <c r="I3" s="27"/>
      <c r="J3" s="27"/>
      <c r="K3" s="27"/>
      <c r="L3" s="27"/>
      <c r="M3" s="28"/>
      <c r="N3" s="10"/>
      <c r="O3" s="11"/>
      <c r="P3" s="11"/>
      <c r="Q3" s="11"/>
      <c r="R3" s="11"/>
      <c r="S3" s="11"/>
      <c r="T3" s="11"/>
      <c r="U3" s="12"/>
      <c r="V3" s="13"/>
      <c r="W3" s="13"/>
      <c r="X3" s="13"/>
      <c r="Y3" s="13"/>
      <c r="Z3" s="13"/>
      <c r="AA3" s="13" t="s">
        <v>8</v>
      </c>
      <c r="AB3" s="13"/>
      <c r="AC3" s="13"/>
      <c r="AD3" s="13"/>
      <c r="AE3" s="13"/>
      <c r="AF3" s="13"/>
    </row>
    <row r="4" customFormat="false" ht="15" hidden="false" customHeight="false" outlineLevel="0" collapsed="false">
      <c r="A4" s="29" t="s">
        <v>9</v>
      </c>
      <c r="B4" s="30" t="n">
        <v>110922</v>
      </c>
      <c r="C4" s="31" t="s">
        <v>10</v>
      </c>
      <c r="D4" s="23"/>
      <c r="E4" s="32" t="s">
        <v>6</v>
      </c>
      <c r="F4" s="33"/>
      <c r="G4" s="11"/>
      <c r="H4" s="26" t="s">
        <v>11</v>
      </c>
      <c r="I4" s="27"/>
      <c r="J4" s="27"/>
      <c r="K4" s="27"/>
      <c r="L4" s="27"/>
      <c r="M4" s="28"/>
      <c r="N4" s="10"/>
      <c r="O4" s="11"/>
      <c r="P4" s="11"/>
      <c r="Q4" s="11"/>
      <c r="R4" s="11"/>
      <c r="S4" s="11"/>
      <c r="T4" s="11"/>
      <c r="U4" s="12"/>
      <c r="V4" s="13"/>
      <c r="W4" s="13"/>
      <c r="X4" s="13"/>
      <c r="Y4" s="13"/>
      <c r="Z4" s="13"/>
      <c r="AA4" s="13" t="s">
        <v>5</v>
      </c>
      <c r="AB4" s="13"/>
      <c r="AC4" s="13"/>
      <c r="AD4" s="13"/>
      <c r="AE4" s="13"/>
      <c r="AF4" s="13"/>
    </row>
    <row r="5" customFormat="false" ht="15" hidden="false" customHeight="false" outlineLevel="0" collapsed="false">
      <c r="A5" s="34" t="s">
        <v>12</v>
      </c>
      <c r="B5" s="35" t="s">
        <v>13</v>
      </c>
      <c r="C5" s="31" t="s">
        <v>14</v>
      </c>
      <c r="D5" s="23"/>
      <c r="E5" s="32" t="s">
        <v>6</v>
      </c>
      <c r="F5" s="33"/>
      <c r="G5" s="11"/>
      <c r="H5" s="36" t="s">
        <v>15</v>
      </c>
      <c r="I5" s="36"/>
      <c r="J5" s="36"/>
      <c r="K5" s="36"/>
      <c r="L5" s="36"/>
      <c r="M5" s="36"/>
      <c r="N5" s="10"/>
      <c r="O5" s="11"/>
      <c r="P5" s="11"/>
      <c r="Q5" s="11"/>
      <c r="R5" s="11"/>
      <c r="S5" s="11"/>
      <c r="T5" s="11"/>
      <c r="U5" s="12"/>
      <c r="V5" s="13"/>
      <c r="W5" s="13"/>
      <c r="X5" s="13"/>
      <c r="Y5" s="13"/>
      <c r="Z5" s="13"/>
      <c r="AA5" s="13" t="s">
        <v>16</v>
      </c>
      <c r="AB5" s="13"/>
      <c r="AC5" s="13"/>
      <c r="AD5" s="13"/>
      <c r="AE5" s="13"/>
      <c r="AF5" s="13"/>
    </row>
    <row r="6" customFormat="false" ht="15" hidden="false" customHeight="false" outlineLevel="0" collapsed="false">
      <c r="A6" s="29" t="s">
        <v>17</v>
      </c>
      <c r="B6" s="37" t="s">
        <v>18</v>
      </c>
      <c r="C6" s="31" t="s">
        <v>19</v>
      </c>
      <c r="D6" s="23"/>
      <c r="E6" s="32" t="s">
        <v>6</v>
      </c>
      <c r="F6" s="33"/>
      <c r="G6" s="11"/>
      <c r="H6" s="38" t="s">
        <v>20</v>
      </c>
      <c r="I6" s="38"/>
      <c r="J6" s="38"/>
      <c r="K6" s="38"/>
      <c r="L6" s="38"/>
      <c r="M6" s="38"/>
      <c r="N6" s="10"/>
      <c r="O6" s="11"/>
      <c r="P6" s="11"/>
      <c r="Q6" s="11"/>
      <c r="R6" s="11"/>
      <c r="S6" s="11"/>
      <c r="T6" s="11"/>
      <c r="U6" s="12"/>
      <c r="V6" s="13"/>
      <c r="W6" s="13"/>
      <c r="X6" s="13"/>
      <c r="Y6" s="13"/>
      <c r="Z6" s="13"/>
      <c r="AA6" s="13" t="s">
        <v>21</v>
      </c>
      <c r="AB6" s="13"/>
      <c r="AC6" s="13"/>
      <c r="AD6" s="13"/>
      <c r="AE6" s="13"/>
      <c r="AF6" s="13"/>
    </row>
    <row r="7" customFormat="false" ht="15" hidden="false" customHeight="false" outlineLevel="0" collapsed="false">
      <c r="A7" s="29" t="s">
        <v>22</v>
      </c>
      <c r="B7" s="35" t="s">
        <v>23</v>
      </c>
      <c r="C7" s="31" t="s">
        <v>24</v>
      </c>
      <c r="D7" s="23"/>
      <c r="E7" s="32" t="s">
        <v>6</v>
      </c>
      <c r="F7" s="33"/>
      <c r="G7" s="11"/>
      <c r="H7" s="39"/>
      <c r="I7" s="40"/>
      <c r="J7" s="40"/>
      <c r="K7" s="40"/>
      <c r="L7" s="40"/>
      <c r="M7" s="40"/>
      <c r="N7" s="10"/>
      <c r="O7" s="11"/>
      <c r="P7" s="11"/>
      <c r="Q7" s="11"/>
      <c r="R7" s="11"/>
      <c r="S7" s="11"/>
      <c r="T7" s="11"/>
      <c r="U7" s="12"/>
      <c r="V7" s="13"/>
      <c r="W7" s="13"/>
      <c r="X7" s="13"/>
      <c r="Y7" s="13"/>
      <c r="Z7" s="13"/>
      <c r="AA7" s="13" t="s">
        <v>25</v>
      </c>
      <c r="AB7" s="13"/>
      <c r="AC7" s="13"/>
      <c r="AD7" s="13"/>
      <c r="AE7" s="13"/>
      <c r="AF7" s="13"/>
    </row>
    <row r="8" customFormat="false" ht="15" hidden="false" customHeight="false" outlineLevel="0" collapsed="false">
      <c r="A8" s="29" t="s">
        <v>26</v>
      </c>
      <c r="B8" s="35" t="s">
        <v>27</v>
      </c>
      <c r="C8" s="31" t="s">
        <v>28</v>
      </c>
      <c r="D8" s="23"/>
      <c r="E8" s="32" t="s">
        <v>6</v>
      </c>
      <c r="F8" s="33"/>
      <c r="G8" s="11"/>
      <c r="H8" s="41"/>
      <c r="I8" s="41"/>
      <c r="J8" s="41"/>
      <c r="K8" s="41"/>
      <c r="L8" s="41"/>
      <c r="M8" s="41"/>
      <c r="N8" s="10"/>
      <c r="O8" s="11"/>
      <c r="P8" s="11"/>
      <c r="Q8" s="11"/>
      <c r="R8" s="11"/>
      <c r="S8" s="11"/>
      <c r="T8" s="11"/>
      <c r="U8" s="12"/>
      <c r="V8" s="13"/>
      <c r="W8" s="13"/>
      <c r="X8" s="13"/>
      <c r="Y8" s="13"/>
      <c r="Z8" s="13"/>
      <c r="AA8" s="13" t="s">
        <v>29</v>
      </c>
      <c r="AB8" s="13"/>
      <c r="AC8" s="13"/>
      <c r="AD8" s="13"/>
      <c r="AE8" s="13"/>
      <c r="AF8" s="13"/>
    </row>
    <row r="9" customFormat="false" ht="15" hidden="false" customHeight="false" outlineLevel="0" collapsed="false">
      <c r="A9" s="29" t="s">
        <v>30</v>
      </c>
      <c r="B9" s="42" t="s">
        <v>31</v>
      </c>
      <c r="C9" s="31" t="s">
        <v>32</v>
      </c>
      <c r="D9" s="23"/>
      <c r="E9" s="32" t="s">
        <v>6</v>
      </c>
      <c r="F9" s="33"/>
      <c r="G9" s="11"/>
      <c r="N9" s="10"/>
      <c r="O9" s="11"/>
      <c r="P9" s="11"/>
      <c r="Q9" s="11"/>
      <c r="R9" s="11"/>
      <c r="S9" s="11"/>
      <c r="T9" s="11"/>
      <c r="U9" s="12"/>
      <c r="V9" s="13"/>
      <c r="W9" s="13"/>
      <c r="X9" s="13"/>
      <c r="Y9" s="13"/>
      <c r="Z9" s="13"/>
      <c r="AA9" s="13" t="s">
        <v>33</v>
      </c>
      <c r="AB9" s="13"/>
      <c r="AC9" s="13"/>
      <c r="AD9" s="13"/>
      <c r="AE9" s="13"/>
      <c r="AF9" s="13"/>
    </row>
    <row r="10" customFormat="false" ht="15" hidden="false" customHeight="false" outlineLevel="0" collapsed="false">
      <c r="A10" s="29" t="s">
        <v>34</v>
      </c>
      <c r="B10" s="33" t="n">
        <v>14</v>
      </c>
      <c r="C10" s="31" t="s">
        <v>35</v>
      </c>
      <c r="D10" s="23"/>
      <c r="E10" s="32" t="s">
        <v>6</v>
      </c>
      <c r="F10" s="33"/>
      <c r="G10" s="11"/>
      <c r="H10" s="11"/>
      <c r="I10" s="11"/>
      <c r="J10" s="11"/>
      <c r="K10" s="11"/>
      <c r="L10" s="10"/>
      <c r="M10" s="10"/>
      <c r="N10" s="10"/>
      <c r="O10" s="11"/>
      <c r="P10" s="11"/>
      <c r="Q10" s="11"/>
      <c r="R10" s="11"/>
      <c r="S10" s="11"/>
      <c r="T10" s="11"/>
      <c r="U10" s="12"/>
      <c r="V10" s="13" t="s">
        <v>27</v>
      </c>
      <c r="W10" s="13"/>
      <c r="X10" s="13"/>
      <c r="Y10" s="13"/>
      <c r="Z10" s="13"/>
      <c r="AA10" s="13" t="s">
        <v>36</v>
      </c>
      <c r="AB10" s="13"/>
      <c r="AC10" s="13"/>
      <c r="AD10" s="13"/>
      <c r="AE10" s="13"/>
      <c r="AF10" s="13"/>
    </row>
    <row r="11" customFormat="false" ht="15" hidden="false" customHeight="false" outlineLevel="0" collapsed="false">
      <c r="A11" s="29" t="s">
        <v>37</v>
      </c>
      <c r="B11" s="43" t="n">
        <v>1750.4</v>
      </c>
      <c r="C11" s="44"/>
      <c r="D11" s="45"/>
      <c r="E11" s="46"/>
      <c r="F11" s="47"/>
      <c r="G11" s="11"/>
      <c r="H11" s="11"/>
      <c r="I11" s="11"/>
      <c r="J11" s="11"/>
      <c r="K11" s="11"/>
      <c r="L11" s="10"/>
      <c r="M11" s="10"/>
      <c r="N11" s="10"/>
      <c r="O11" s="11"/>
      <c r="P11" s="11"/>
      <c r="Q11" s="11"/>
      <c r="R11" s="11"/>
      <c r="S11" s="11"/>
      <c r="T11" s="11"/>
      <c r="U11" s="12"/>
      <c r="V11" s="13" t="s">
        <v>38</v>
      </c>
      <c r="W11" s="13"/>
      <c r="X11" s="13"/>
      <c r="Y11" s="13"/>
      <c r="Z11" s="13"/>
      <c r="AA11" s="13" t="s">
        <v>39</v>
      </c>
      <c r="AB11" s="13"/>
      <c r="AC11" s="13"/>
      <c r="AD11" s="13"/>
      <c r="AE11" s="13"/>
      <c r="AF11" s="13"/>
    </row>
    <row r="12" customFormat="false" ht="15" hidden="false" customHeight="false" outlineLevel="0" collapsed="false">
      <c r="A12" s="29" t="s">
        <v>40</v>
      </c>
      <c r="B12" s="33" t="n">
        <v>1002713</v>
      </c>
      <c r="C12" s="44"/>
      <c r="D12" s="45"/>
      <c r="E12" s="46"/>
      <c r="F12" s="47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/>
      <c r="V12" s="13"/>
      <c r="W12" s="13"/>
      <c r="X12" s="13"/>
      <c r="Y12" s="13"/>
      <c r="Z12" s="13"/>
      <c r="AA12" s="13" t="s">
        <v>41</v>
      </c>
      <c r="AB12" s="13"/>
      <c r="AC12" s="13"/>
      <c r="AD12" s="13"/>
      <c r="AE12" s="13"/>
      <c r="AF12" s="13"/>
    </row>
    <row r="13" customFormat="false" ht="15.75" hidden="false" customHeight="false" outlineLevel="0" collapsed="false">
      <c r="A13" s="48" t="s">
        <v>42</v>
      </c>
      <c r="B13" s="49" t="n">
        <f aca="false">+B11*B12/1000</f>
        <v>1755148.8352</v>
      </c>
      <c r="C13" s="50"/>
      <c r="D13" s="51"/>
      <c r="E13" s="52"/>
      <c r="F13" s="5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15" hidden="false" customHeight="false" outlineLevel="0" collapsed="false">
      <c r="A15" s="54" t="s">
        <v>4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2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/>
      <c r="V16" s="13"/>
      <c r="W16" s="13" t="s">
        <v>44</v>
      </c>
      <c r="X16" s="13"/>
      <c r="Y16" s="13"/>
      <c r="Z16" s="13"/>
      <c r="AA16" s="13"/>
      <c r="AB16" s="13"/>
      <c r="AC16" s="13"/>
      <c r="AD16" s="13"/>
      <c r="AE16" s="13"/>
      <c r="AF16" s="13"/>
    </row>
    <row r="17" s="65" customFormat="true" ht="14.25" hidden="false" customHeight="true" outlineLevel="0" collapsed="false">
      <c r="A17" s="55" t="s">
        <v>45</v>
      </c>
      <c r="B17" s="56" t="s">
        <v>46</v>
      </c>
      <c r="C17" s="56" t="s">
        <v>47</v>
      </c>
      <c r="D17" s="56" t="s">
        <v>48</v>
      </c>
      <c r="E17" s="56" t="s">
        <v>49</v>
      </c>
      <c r="F17" s="56" t="s">
        <v>50</v>
      </c>
      <c r="G17" s="56" t="s">
        <v>51</v>
      </c>
      <c r="H17" s="57" t="s">
        <v>52</v>
      </c>
      <c r="I17" s="56" t="s">
        <v>53</v>
      </c>
      <c r="J17" s="56" t="s">
        <v>54</v>
      </c>
      <c r="K17" s="56" t="s">
        <v>55</v>
      </c>
      <c r="L17" s="58" t="s">
        <v>56</v>
      </c>
      <c r="M17" s="58" t="s">
        <v>57</v>
      </c>
      <c r="N17" s="56" t="s">
        <v>58</v>
      </c>
      <c r="O17" s="56" t="s">
        <v>59</v>
      </c>
      <c r="P17" s="58" t="s">
        <v>60</v>
      </c>
      <c r="Q17" s="59" t="s">
        <v>61</v>
      </c>
      <c r="R17" s="56" t="s">
        <v>62</v>
      </c>
      <c r="S17" s="56" t="s">
        <v>63</v>
      </c>
      <c r="T17" s="60" t="s">
        <v>64</v>
      </c>
      <c r="U17" s="61"/>
      <c r="V17" s="62"/>
      <c r="W17" s="13" t="s">
        <v>65</v>
      </c>
      <c r="X17" s="13"/>
      <c r="Y17" s="13"/>
      <c r="Z17" s="62"/>
      <c r="AA17" s="62"/>
      <c r="AB17" s="62"/>
      <c r="AC17" s="62"/>
      <c r="AD17" s="62"/>
      <c r="AE17" s="62"/>
      <c r="AF17" s="62"/>
      <c r="AG17" s="63"/>
      <c r="AH17" s="63"/>
      <c r="AI17" s="64"/>
      <c r="AJ17" s="64"/>
      <c r="AK17" s="64"/>
      <c r="AL17" s="64"/>
      <c r="AM17" s="64"/>
      <c r="AN17" s="64"/>
      <c r="AO17" s="64"/>
    </row>
    <row r="18" customFormat="false" ht="15" hidden="false" customHeight="false" outlineLevel="0" collapsed="false">
      <c r="A18" s="66" t="n">
        <v>44770</v>
      </c>
      <c r="B18" s="67" t="n">
        <v>101</v>
      </c>
      <c r="C18" s="68" t="s">
        <v>2</v>
      </c>
      <c r="D18" s="69" t="s">
        <v>5</v>
      </c>
      <c r="E18" s="68" t="s">
        <v>65</v>
      </c>
      <c r="F18" s="70" t="n">
        <v>68923</v>
      </c>
      <c r="G18" s="70" t="n">
        <v>1880</v>
      </c>
      <c r="H18" s="71" t="n">
        <f aca="false">+(F18*G18)/1000</f>
        <v>129575.24</v>
      </c>
      <c r="I18" s="72" t="n">
        <v>8.9</v>
      </c>
      <c r="J18" s="73" t="s">
        <v>38</v>
      </c>
      <c r="K18" s="72" t="n">
        <v>29.7</v>
      </c>
      <c r="L18" s="74" t="n">
        <v>4.9</v>
      </c>
      <c r="M18" s="73" t="s">
        <v>38</v>
      </c>
      <c r="N18" s="73" t="s">
        <v>38</v>
      </c>
      <c r="O18" s="73" t="s">
        <v>38</v>
      </c>
      <c r="P18" s="73" t="s">
        <v>38</v>
      </c>
      <c r="Q18" s="75" t="n">
        <v>1</v>
      </c>
      <c r="R18" s="76" t="n">
        <v>0</v>
      </c>
      <c r="S18" s="76" t="n">
        <v>0</v>
      </c>
      <c r="T18" s="77" t="n">
        <v>0</v>
      </c>
      <c r="U18" s="12"/>
      <c r="V18" s="13"/>
      <c r="W18" s="13" t="s">
        <v>66</v>
      </c>
      <c r="X18" s="78"/>
      <c r="Y18" s="62"/>
      <c r="Z18" s="13"/>
      <c r="AA18" s="13"/>
      <c r="AB18" s="13"/>
      <c r="AC18" s="13"/>
      <c r="AD18" s="13"/>
      <c r="AE18" s="13"/>
      <c r="AF18" s="13"/>
    </row>
    <row r="19" customFormat="false" ht="15" hidden="false" customHeight="false" outlineLevel="0" collapsed="false">
      <c r="A19" s="79" t="n">
        <f aca="false">IF(A18="","",A18)</f>
        <v>44770</v>
      </c>
      <c r="B19" s="80" t="n">
        <f aca="false">B18</f>
        <v>101</v>
      </c>
      <c r="C19" s="81" t="str">
        <f aca="false">C18</f>
        <v>Azar</v>
      </c>
      <c r="D19" s="82" t="str">
        <f aca="false">D18</f>
        <v>302 SALMON PLATEADO (ONCORHYNCHUS KISUTCH) </v>
      </c>
      <c r="E19" s="81" t="str">
        <f aca="false">E18</f>
        <v>1 ADULTOS</v>
      </c>
      <c r="F19" s="83" t="n">
        <f aca="false">F18</f>
        <v>68923</v>
      </c>
      <c r="G19" s="84" t="n">
        <f aca="false">G18</f>
        <v>1880</v>
      </c>
      <c r="H19" s="85" t="n">
        <f aca="false">H18</f>
        <v>129575.24</v>
      </c>
      <c r="I19" s="84" t="n">
        <f aca="false">I18</f>
        <v>8.9</v>
      </c>
      <c r="J19" s="84" t="str">
        <f aca="false">J18</f>
        <v>No</v>
      </c>
      <c r="K19" s="84" t="n">
        <f aca="false">K18</f>
        <v>29.7</v>
      </c>
      <c r="L19" s="84" t="n">
        <f aca="false">L18</f>
        <v>4.9</v>
      </c>
      <c r="M19" s="84" t="str">
        <f aca="false">M18</f>
        <v>No</v>
      </c>
      <c r="N19" s="84" t="str">
        <f aca="false">N18</f>
        <v>No</v>
      </c>
      <c r="O19" s="84" t="str">
        <f aca="false">O18</f>
        <v>No</v>
      </c>
      <c r="P19" s="84" t="str">
        <f aca="false">P18</f>
        <v>No</v>
      </c>
      <c r="Q19" s="86" t="n">
        <v>2</v>
      </c>
      <c r="R19" s="87" t="n">
        <v>0</v>
      </c>
      <c r="S19" s="87" t="n">
        <v>0</v>
      </c>
      <c r="T19" s="88" t="n">
        <v>0</v>
      </c>
      <c r="U19" s="12"/>
      <c r="V19" s="13"/>
      <c r="W19" s="2" t="s">
        <v>67</v>
      </c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15" hidden="false" customHeight="false" outlineLevel="0" collapsed="false">
      <c r="A20" s="89" t="n">
        <f aca="false">A19</f>
        <v>44770</v>
      </c>
      <c r="B20" s="80" t="n">
        <f aca="false">B19</f>
        <v>101</v>
      </c>
      <c r="C20" s="81" t="str">
        <f aca="false">C19</f>
        <v>Azar</v>
      </c>
      <c r="D20" s="81" t="str">
        <f aca="false">D19</f>
        <v>302 SALMON PLATEADO (ONCORHYNCHUS KISUTCH) </v>
      </c>
      <c r="E20" s="81" t="str">
        <f aca="false">E19</f>
        <v>1 ADULTOS</v>
      </c>
      <c r="F20" s="83" t="n">
        <f aca="false">F19</f>
        <v>68923</v>
      </c>
      <c r="G20" s="84" t="n">
        <f aca="false">G19</f>
        <v>1880</v>
      </c>
      <c r="H20" s="85" t="n">
        <f aca="false">H19</f>
        <v>129575.24</v>
      </c>
      <c r="I20" s="84" t="n">
        <f aca="false">I19</f>
        <v>8.9</v>
      </c>
      <c r="J20" s="84" t="str">
        <f aca="false">J19</f>
        <v>No</v>
      </c>
      <c r="K20" s="84" t="n">
        <f aca="false">K19</f>
        <v>29.7</v>
      </c>
      <c r="L20" s="84" t="n">
        <f aca="false">L19</f>
        <v>4.9</v>
      </c>
      <c r="M20" s="84" t="str">
        <f aca="false">M19</f>
        <v>No</v>
      </c>
      <c r="N20" s="84" t="str">
        <f aca="false">N19</f>
        <v>No</v>
      </c>
      <c r="O20" s="84" t="str">
        <f aca="false">O19</f>
        <v>No</v>
      </c>
      <c r="P20" s="84" t="str">
        <f aca="false">P19</f>
        <v>No</v>
      </c>
      <c r="Q20" s="86" t="n">
        <v>3</v>
      </c>
      <c r="R20" s="87" t="n">
        <v>0</v>
      </c>
      <c r="S20" s="87" t="n">
        <v>0</v>
      </c>
      <c r="T20" s="88" t="n">
        <v>0</v>
      </c>
      <c r="U20" s="12"/>
      <c r="V20" s="13"/>
      <c r="W20" s="13" t="s">
        <v>68</v>
      </c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15" hidden="false" customHeight="false" outlineLevel="0" collapsed="false">
      <c r="A21" s="89" t="n">
        <f aca="false">A20</f>
        <v>44770</v>
      </c>
      <c r="B21" s="80" t="n">
        <f aca="false">B20</f>
        <v>101</v>
      </c>
      <c r="C21" s="81" t="str">
        <f aca="false">C20</f>
        <v>Azar</v>
      </c>
      <c r="D21" s="81" t="str">
        <f aca="false">D20</f>
        <v>302 SALMON PLATEADO (ONCORHYNCHUS KISUTCH) </v>
      </c>
      <c r="E21" s="81" t="str">
        <f aca="false">E20</f>
        <v>1 ADULTOS</v>
      </c>
      <c r="F21" s="83" t="n">
        <f aca="false">F20</f>
        <v>68923</v>
      </c>
      <c r="G21" s="84" t="n">
        <f aca="false">G20</f>
        <v>1880</v>
      </c>
      <c r="H21" s="85" t="n">
        <f aca="false">H20</f>
        <v>129575.24</v>
      </c>
      <c r="I21" s="84" t="n">
        <f aca="false">I20</f>
        <v>8.9</v>
      </c>
      <c r="J21" s="84" t="str">
        <f aca="false">J20</f>
        <v>No</v>
      </c>
      <c r="K21" s="84" t="n">
        <f aca="false">K20</f>
        <v>29.7</v>
      </c>
      <c r="L21" s="84" t="n">
        <f aca="false">L20</f>
        <v>4.9</v>
      </c>
      <c r="M21" s="84" t="str">
        <f aca="false">M20</f>
        <v>No</v>
      </c>
      <c r="N21" s="84" t="str">
        <f aca="false">N20</f>
        <v>No</v>
      </c>
      <c r="O21" s="84" t="str">
        <f aca="false">O20</f>
        <v>No</v>
      </c>
      <c r="P21" s="84" t="str">
        <f aca="false">P20</f>
        <v>No</v>
      </c>
      <c r="Q21" s="86" t="n">
        <v>4</v>
      </c>
      <c r="R21" s="87" t="n">
        <v>0</v>
      </c>
      <c r="S21" s="87" t="n">
        <v>0</v>
      </c>
      <c r="T21" s="88" t="n">
        <v>0</v>
      </c>
      <c r="U21" s="12"/>
      <c r="V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15" hidden="false" customHeight="false" outlineLevel="0" collapsed="false">
      <c r="A22" s="89" t="n">
        <f aca="false">A21</f>
        <v>44770</v>
      </c>
      <c r="B22" s="80" t="n">
        <f aca="false">B21</f>
        <v>101</v>
      </c>
      <c r="C22" s="81" t="str">
        <f aca="false">C21</f>
        <v>Azar</v>
      </c>
      <c r="D22" s="81" t="str">
        <f aca="false">D21</f>
        <v>302 SALMON PLATEADO (ONCORHYNCHUS KISUTCH) </v>
      </c>
      <c r="E22" s="81" t="str">
        <f aca="false">E21</f>
        <v>1 ADULTOS</v>
      </c>
      <c r="F22" s="83" t="n">
        <f aca="false">F21</f>
        <v>68923</v>
      </c>
      <c r="G22" s="84" t="n">
        <f aca="false">G21</f>
        <v>1880</v>
      </c>
      <c r="H22" s="85" t="n">
        <f aca="false">H21</f>
        <v>129575.24</v>
      </c>
      <c r="I22" s="84" t="n">
        <f aca="false">I21</f>
        <v>8.9</v>
      </c>
      <c r="J22" s="84" t="str">
        <f aca="false">J21</f>
        <v>No</v>
      </c>
      <c r="K22" s="84" t="n">
        <f aca="false">K21</f>
        <v>29.7</v>
      </c>
      <c r="L22" s="84" t="n">
        <f aca="false">L21</f>
        <v>4.9</v>
      </c>
      <c r="M22" s="84" t="str">
        <f aca="false">M21</f>
        <v>No</v>
      </c>
      <c r="N22" s="84" t="str">
        <f aca="false">N21</f>
        <v>No</v>
      </c>
      <c r="O22" s="84" t="str">
        <f aca="false">O21</f>
        <v>No</v>
      </c>
      <c r="P22" s="84" t="str">
        <f aca="false">P21</f>
        <v>No</v>
      </c>
      <c r="Q22" s="86" t="n">
        <v>5</v>
      </c>
      <c r="R22" s="87" t="n">
        <v>0</v>
      </c>
      <c r="S22" s="87" t="n">
        <v>0</v>
      </c>
      <c r="T22" s="88" t="n">
        <v>0</v>
      </c>
      <c r="U22" s="12"/>
      <c r="V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15" hidden="false" customHeight="false" outlineLevel="0" collapsed="false">
      <c r="A23" s="89" t="n">
        <f aca="false">A22</f>
        <v>44770</v>
      </c>
      <c r="B23" s="80" t="n">
        <f aca="false">B22</f>
        <v>101</v>
      </c>
      <c r="C23" s="81" t="str">
        <f aca="false">C22</f>
        <v>Azar</v>
      </c>
      <c r="D23" s="81" t="str">
        <f aca="false">D22</f>
        <v>302 SALMON PLATEADO (ONCORHYNCHUS KISUTCH) </v>
      </c>
      <c r="E23" s="81" t="str">
        <f aca="false">E22</f>
        <v>1 ADULTOS</v>
      </c>
      <c r="F23" s="83" t="n">
        <f aca="false">F22</f>
        <v>68923</v>
      </c>
      <c r="G23" s="84" t="n">
        <f aca="false">G22</f>
        <v>1880</v>
      </c>
      <c r="H23" s="85" t="n">
        <f aca="false">H22</f>
        <v>129575.24</v>
      </c>
      <c r="I23" s="84" t="n">
        <f aca="false">I22</f>
        <v>8.9</v>
      </c>
      <c r="J23" s="84" t="str">
        <f aca="false">J22</f>
        <v>No</v>
      </c>
      <c r="K23" s="84" t="n">
        <f aca="false">K22</f>
        <v>29.7</v>
      </c>
      <c r="L23" s="84" t="n">
        <f aca="false">L22</f>
        <v>4.9</v>
      </c>
      <c r="M23" s="84" t="str">
        <f aca="false">M22</f>
        <v>No</v>
      </c>
      <c r="N23" s="84" t="str">
        <f aca="false">N22</f>
        <v>No</v>
      </c>
      <c r="O23" s="84" t="str">
        <f aca="false">O22</f>
        <v>No</v>
      </c>
      <c r="P23" s="84" t="str">
        <f aca="false">P22</f>
        <v>No</v>
      </c>
      <c r="Q23" s="86" t="n">
        <v>6</v>
      </c>
      <c r="R23" s="87" t="n">
        <v>0</v>
      </c>
      <c r="S23" s="87" t="n">
        <v>0</v>
      </c>
      <c r="T23" s="88" t="n">
        <v>0</v>
      </c>
      <c r="U23" s="12"/>
      <c r="V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15" hidden="false" customHeight="false" outlineLevel="0" collapsed="false">
      <c r="A24" s="89" t="n">
        <f aca="false">A23</f>
        <v>44770</v>
      </c>
      <c r="B24" s="80" t="n">
        <f aca="false">B23</f>
        <v>101</v>
      </c>
      <c r="C24" s="81" t="str">
        <f aca="false">C23</f>
        <v>Azar</v>
      </c>
      <c r="D24" s="81" t="str">
        <f aca="false">D23</f>
        <v>302 SALMON PLATEADO (ONCORHYNCHUS KISUTCH) </v>
      </c>
      <c r="E24" s="81" t="str">
        <f aca="false">E23</f>
        <v>1 ADULTOS</v>
      </c>
      <c r="F24" s="83" t="n">
        <f aca="false">F23</f>
        <v>68923</v>
      </c>
      <c r="G24" s="84" t="n">
        <f aca="false">G23</f>
        <v>1880</v>
      </c>
      <c r="H24" s="85" t="n">
        <f aca="false">H23</f>
        <v>129575.24</v>
      </c>
      <c r="I24" s="84" t="n">
        <f aca="false">I23</f>
        <v>8.9</v>
      </c>
      <c r="J24" s="84" t="str">
        <f aca="false">J23</f>
        <v>No</v>
      </c>
      <c r="K24" s="84" t="n">
        <f aca="false">K23</f>
        <v>29.7</v>
      </c>
      <c r="L24" s="84" t="n">
        <f aca="false">L23</f>
        <v>4.9</v>
      </c>
      <c r="M24" s="84" t="str">
        <f aca="false">M23</f>
        <v>No</v>
      </c>
      <c r="N24" s="84" t="str">
        <f aca="false">N23</f>
        <v>No</v>
      </c>
      <c r="O24" s="84" t="str">
        <f aca="false">O23</f>
        <v>No</v>
      </c>
      <c r="P24" s="84" t="str">
        <f aca="false">P23</f>
        <v>No</v>
      </c>
      <c r="Q24" s="86" t="n">
        <v>7</v>
      </c>
      <c r="R24" s="87" t="n">
        <v>0</v>
      </c>
      <c r="S24" s="87" t="n">
        <v>0</v>
      </c>
      <c r="T24" s="88" t="n">
        <v>0</v>
      </c>
      <c r="U24" s="12"/>
      <c r="V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15" hidden="false" customHeight="false" outlineLevel="0" collapsed="false">
      <c r="A25" s="89" t="n">
        <f aca="false">A24</f>
        <v>44770</v>
      </c>
      <c r="B25" s="80" t="n">
        <f aca="false">B24</f>
        <v>101</v>
      </c>
      <c r="C25" s="81" t="str">
        <f aca="false">C24</f>
        <v>Azar</v>
      </c>
      <c r="D25" s="81" t="str">
        <f aca="false">D24</f>
        <v>302 SALMON PLATEADO (ONCORHYNCHUS KISUTCH) </v>
      </c>
      <c r="E25" s="81" t="str">
        <f aca="false">E24</f>
        <v>1 ADULTOS</v>
      </c>
      <c r="F25" s="83" t="n">
        <f aca="false">F24</f>
        <v>68923</v>
      </c>
      <c r="G25" s="84" t="n">
        <f aca="false">G24</f>
        <v>1880</v>
      </c>
      <c r="H25" s="85" t="n">
        <f aca="false">H24</f>
        <v>129575.24</v>
      </c>
      <c r="I25" s="84" t="n">
        <f aca="false">I24</f>
        <v>8.9</v>
      </c>
      <c r="J25" s="84" t="str">
        <f aca="false">J24</f>
        <v>No</v>
      </c>
      <c r="K25" s="84" t="n">
        <f aca="false">K24</f>
        <v>29.7</v>
      </c>
      <c r="L25" s="84" t="n">
        <f aca="false">L24</f>
        <v>4.9</v>
      </c>
      <c r="M25" s="84" t="str">
        <f aca="false">M24</f>
        <v>No</v>
      </c>
      <c r="N25" s="84" t="str">
        <f aca="false">N24</f>
        <v>No</v>
      </c>
      <c r="O25" s="84" t="str">
        <f aca="false">O24</f>
        <v>No</v>
      </c>
      <c r="P25" s="84" t="str">
        <f aca="false">P24</f>
        <v>No</v>
      </c>
      <c r="Q25" s="86" t="n">
        <v>8</v>
      </c>
      <c r="R25" s="87" t="n">
        <v>0</v>
      </c>
      <c r="S25" s="87" t="n">
        <v>0</v>
      </c>
      <c r="T25" s="88" t="n">
        <v>0</v>
      </c>
      <c r="U25" s="12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customFormat="false" ht="15" hidden="false" customHeight="false" outlineLevel="0" collapsed="false">
      <c r="A26" s="89" t="n">
        <f aca="false">A25</f>
        <v>44770</v>
      </c>
      <c r="B26" s="80" t="n">
        <f aca="false">B25</f>
        <v>101</v>
      </c>
      <c r="C26" s="81" t="str">
        <f aca="false">C25</f>
        <v>Azar</v>
      </c>
      <c r="D26" s="81" t="str">
        <f aca="false">D25</f>
        <v>302 SALMON PLATEADO (ONCORHYNCHUS KISUTCH) </v>
      </c>
      <c r="E26" s="81" t="str">
        <f aca="false">E25</f>
        <v>1 ADULTOS</v>
      </c>
      <c r="F26" s="83" t="n">
        <f aca="false">F25</f>
        <v>68923</v>
      </c>
      <c r="G26" s="84" t="n">
        <f aca="false">G25</f>
        <v>1880</v>
      </c>
      <c r="H26" s="85" t="n">
        <f aca="false">H25</f>
        <v>129575.24</v>
      </c>
      <c r="I26" s="84" t="n">
        <f aca="false">I25</f>
        <v>8.9</v>
      </c>
      <c r="J26" s="84" t="str">
        <f aca="false">J25</f>
        <v>No</v>
      </c>
      <c r="K26" s="84" t="n">
        <f aca="false">K25</f>
        <v>29.7</v>
      </c>
      <c r="L26" s="84" t="n">
        <f aca="false">L25</f>
        <v>4.9</v>
      </c>
      <c r="M26" s="84" t="str">
        <f aca="false">M25</f>
        <v>No</v>
      </c>
      <c r="N26" s="84" t="str">
        <f aca="false">N25</f>
        <v>No</v>
      </c>
      <c r="O26" s="84" t="str">
        <f aca="false">O25</f>
        <v>No</v>
      </c>
      <c r="P26" s="84" t="str">
        <f aca="false">P25</f>
        <v>No</v>
      </c>
      <c r="Q26" s="86" t="n">
        <v>9</v>
      </c>
      <c r="R26" s="87" t="n">
        <v>0</v>
      </c>
      <c r="S26" s="87" t="n">
        <v>0</v>
      </c>
      <c r="T26" s="88" t="n">
        <v>0</v>
      </c>
      <c r="U26" s="12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15" hidden="false" customHeight="false" outlineLevel="0" collapsed="false">
      <c r="A27" s="89" t="n">
        <f aca="false">A26</f>
        <v>44770</v>
      </c>
      <c r="B27" s="80" t="n">
        <f aca="false">B26</f>
        <v>101</v>
      </c>
      <c r="C27" s="81" t="str">
        <f aca="false">C26</f>
        <v>Azar</v>
      </c>
      <c r="D27" s="81" t="str">
        <f aca="false">D26</f>
        <v>302 SALMON PLATEADO (ONCORHYNCHUS KISUTCH) </v>
      </c>
      <c r="E27" s="81" t="str">
        <f aca="false">E26</f>
        <v>1 ADULTOS</v>
      </c>
      <c r="F27" s="83" t="n">
        <f aca="false">F26</f>
        <v>68923</v>
      </c>
      <c r="G27" s="84" t="n">
        <f aca="false">G26</f>
        <v>1880</v>
      </c>
      <c r="H27" s="85" t="n">
        <f aca="false">H26</f>
        <v>129575.24</v>
      </c>
      <c r="I27" s="84" t="n">
        <f aca="false">I26</f>
        <v>8.9</v>
      </c>
      <c r="J27" s="84" t="str">
        <f aca="false">J26</f>
        <v>No</v>
      </c>
      <c r="K27" s="84" t="n">
        <f aca="false">K26</f>
        <v>29.7</v>
      </c>
      <c r="L27" s="84" t="n">
        <f aca="false">L26</f>
        <v>4.9</v>
      </c>
      <c r="M27" s="84" t="str">
        <f aca="false">M26</f>
        <v>No</v>
      </c>
      <c r="N27" s="84" t="str">
        <f aca="false">N26</f>
        <v>No</v>
      </c>
      <c r="O27" s="84" t="str">
        <f aca="false">O26</f>
        <v>No</v>
      </c>
      <c r="P27" s="84" t="str">
        <f aca="false">P26</f>
        <v>No</v>
      </c>
      <c r="Q27" s="86" t="n">
        <v>10</v>
      </c>
      <c r="R27" s="87" t="n">
        <v>0</v>
      </c>
      <c r="S27" s="87" t="n">
        <v>0</v>
      </c>
      <c r="T27" s="88" t="n">
        <v>0</v>
      </c>
      <c r="U27" s="12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15.75" hidden="false" customHeight="false" outlineLevel="0" collapsed="false">
      <c r="A28" s="89" t="n">
        <f aca="false">A27</f>
        <v>44770</v>
      </c>
      <c r="B28" s="80" t="n">
        <f aca="false">B27</f>
        <v>101</v>
      </c>
      <c r="C28" s="90" t="str">
        <f aca="false">C27</f>
        <v>Azar</v>
      </c>
      <c r="D28" s="90" t="str">
        <f aca="false">D27</f>
        <v>302 SALMON PLATEADO (ONCORHYNCHUS KISUTCH) </v>
      </c>
      <c r="E28" s="90" t="str">
        <f aca="false">E27</f>
        <v>1 ADULTOS</v>
      </c>
      <c r="F28" s="80" t="n">
        <f aca="false">F27</f>
        <v>68923</v>
      </c>
      <c r="G28" s="91" t="n">
        <f aca="false">G27</f>
        <v>1880</v>
      </c>
      <c r="H28" s="92" t="n">
        <f aca="false">H27</f>
        <v>129575.24</v>
      </c>
      <c r="I28" s="91" t="n">
        <f aca="false">I27</f>
        <v>8.9</v>
      </c>
      <c r="J28" s="91" t="str">
        <f aca="false">J27</f>
        <v>No</v>
      </c>
      <c r="K28" s="91" t="n">
        <f aca="false">K27</f>
        <v>29.7</v>
      </c>
      <c r="L28" s="91" t="n">
        <f aca="false">L27</f>
        <v>4.9</v>
      </c>
      <c r="M28" s="91" t="str">
        <f aca="false">M27</f>
        <v>No</v>
      </c>
      <c r="N28" s="91" t="str">
        <f aca="false">N27</f>
        <v>No</v>
      </c>
      <c r="O28" s="91" t="str">
        <f aca="false">O27</f>
        <v>No</v>
      </c>
      <c r="P28" s="91" t="str">
        <f aca="false">P27</f>
        <v>No</v>
      </c>
      <c r="Q28" s="93" t="s">
        <v>69</v>
      </c>
      <c r="R28" s="94" t="n">
        <v>0</v>
      </c>
      <c r="S28" s="94" t="n">
        <v>0</v>
      </c>
      <c r="T28" s="95" t="n">
        <v>0</v>
      </c>
      <c r="U28" s="12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15.75" hidden="false" customHeight="false" outlineLevel="0" collapsed="false">
      <c r="A29" s="55" t="s">
        <v>45</v>
      </c>
      <c r="B29" s="56" t="s">
        <v>46</v>
      </c>
      <c r="C29" s="56" t="s">
        <v>47</v>
      </c>
      <c r="D29" s="56" t="s">
        <v>48</v>
      </c>
      <c r="E29" s="56" t="s">
        <v>49</v>
      </c>
      <c r="F29" s="56" t="s">
        <v>50</v>
      </c>
      <c r="G29" s="56" t="s">
        <v>51</v>
      </c>
      <c r="H29" s="57" t="s">
        <v>52</v>
      </c>
      <c r="I29" s="56" t="s">
        <v>53</v>
      </c>
      <c r="J29" s="56" t="s">
        <v>54</v>
      </c>
      <c r="K29" s="56" t="s">
        <v>55</v>
      </c>
      <c r="L29" s="56" t="s">
        <v>56</v>
      </c>
      <c r="M29" s="58" t="s">
        <v>57</v>
      </c>
      <c r="N29" s="56" t="s">
        <v>58</v>
      </c>
      <c r="O29" s="56" t="s">
        <v>59</v>
      </c>
      <c r="P29" s="58" t="s">
        <v>60</v>
      </c>
      <c r="Q29" s="96" t="s">
        <v>61</v>
      </c>
      <c r="R29" s="97" t="s">
        <v>62</v>
      </c>
      <c r="S29" s="97" t="s">
        <v>63</v>
      </c>
      <c r="T29" s="98" t="s">
        <v>64</v>
      </c>
      <c r="U29" s="12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customFormat="false" ht="15" hidden="false" customHeight="false" outlineLevel="0" collapsed="false">
      <c r="A30" s="66" t="n">
        <f aca="false">+A18</f>
        <v>44770</v>
      </c>
      <c r="B30" s="67" t="n">
        <v>102</v>
      </c>
      <c r="C30" s="68" t="s">
        <v>2</v>
      </c>
      <c r="D30" s="69" t="s">
        <v>5</v>
      </c>
      <c r="E30" s="68" t="s">
        <v>65</v>
      </c>
      <c r="F30" s="70" t="n">
        <v>67225</v>
      </c>
      <c r="G30" s="70" t="n">
        <v>1815</v>
      </c>
      <c r="H30" s="71" t="n">
        <f aca="false">+(F30*G30)/1000</f>
        <v>122013.375</v>
      </c>
      <c r="I30" s="72" t="n">
        <f aca="false">+I18</f>
        <v>8.9</v>
      </c>
      <c r="J30" s="73" t="s">
        <v>38</v>
      </c>
      <c r="K30" s="72" t="n">
        <f aca="false">+K18</f>
        <v>29.7</v>
      </c>
      <c r="L30" s="74" t="n">
        <v>4.6</v>
      </c>
      <c r="M30" s="73" t="s">
        <v>38</v>
      </c>
      <c r="N30" s="73" t="s">
        <v>38</v>
      </c>
      <c r="O30" s="73" t="s">
        <v>38</v>
      </c>
      <c r="P30" s="73" t="s">
        <v>38</v>
      </c>
      <c r="Q30" s="75" t="n">
        <v>1</v>
      </c>
      <c r="R30" s="76" t="n">
        <v>0</v>
      </c>
      <c r="S30" s="76" t="n">
        <v>0</v>
      </c>
      <c r="T30" s="77" t="n">
        <v>0</v>
      </c>
      <c r="U30" s="12"/>
      <c r="V30" s="13"/>
      <c r="X30" s="78"/>
      <c r="Y30" s="62"/>
      <c r="Z30" s="13"/>
      <c r="AA30" s="13"/>
      <c r="AB30" s="13"/>
      <c r="AC30" s="13"/>
      <c r="AD30" s="13"/>
      <c r="AE30" s="13"/>
      <c r="AF30" s="13"/>
    </row>
    <row r="31" customFormat="false" ht="15" hidden="false" customHeight="false" outlineLevel="0" collapsed="false">
      <c r="A31" s="79" t="n">
        <f aca="false">IF(A30="","",A30)</f>
        <v>44770</v>
      </c>
      <c r="B31" s="83" t="n">
        <f aca="false">B30</f>
        <v>102</v>
      </c>
      <c r="C31" s="81" t="str">
        <f aca="false">C30</f>
        <v>Azar</v>
      </c>
      <c r="D31" s="81" t="str">
        <f aca="false">D30</f>
        <v>302 SALMON PLATEADO (ONCORHYNCHUS KISUTCH) </v>
      </c>
      <c r="E31" s="81" t="str">
        <f aca="false">E30</f>
        <v>1 ADULTOS</v>
      </c>
      <c r="F31" s="83" t="n">
        <f aca="false">F30</f>
        <v>67225</v>
      </c>
      <c r="G31" s="84" t="n">
        <f aca="false">G30</f>
        <v>1815</v>
      </c>
      <c r="H31" s="85" t="n">
        <f aca="false">H30</f>
        <v>122013.375</v>
      </c>
      <c r="I31" s="84" t="n">
        <f aca="false">I30</f>
        <v>8.9</v>
      </c>
      <c r="J31" s="84" t="str">
        <f aca="false">J30</f>
        <v>No</v>
      </c>
      <c r="K31" s="84" t="n">
        <f aca="false">K30</f>
        <v>29.7</v>
      </c>
      <c r="L31" s="84" t="n">
        <f aca="false">L30</f>
        <v>4.6</v>
      </c>
      <c r="M31" s="84" t="str">
        <f aca="false">M30</f>
        <v>No</v>
      </c>
      <c r="N31" s="84" t="str">
        <f aca="false">N30</f>
        <v>No</v>
      </c>
      <c r="O31" s="84" t="str">
        <f aca="false">O30</f>
        <v>No</v>
      </c>
      <c r="P31" s="84" t="str">
        <f aca="false">P30</f>
        <v>No</v>
      </c>
      <c r="Q31" s="99" t="n">
        <v>2</v>
      </c>
      <c r="R31" s="87" t="n">
        <v>0</v>
      </c>
      <c r="S31" s="87" t="n">
        <v>0</v>
      </c>
      <c r="T31" s="88" t="n">
        <v>0</v>
      </c>
      <c r="U31" s="12"/>
      <c r="V31" s="13"/>
      <c r="W31" s="100" t="s">
        <v>70</v>
      </c>
      <c r="X31" s="101"/>
      <c r="Y31" s="101"/>
      <c r="Z31" s="13"/>
      <c r="AA31" s="13"/>
      <c r="AC31" s="13"/>
      <c r="AD31" s="13"/>
      <c r="AE31" s="13"/>
      <c r="AF31" s="13"/>
    </row>
    <row r="32" customFormat="false" ht="15" hidden="false" customHeight="false" outlineLevel="0" collapsed="false">
      <c r="A32" s="79" t="n">
        <f aca="false">A31</f>
        <v>44770</v>
      </c>
      <c r="B32" s="83" t="n">
        <f aca="false">B31</f>
        <v>102</v>
      </c>
      <c r="C32" s="81" t="str">
        <f aca="false">C31</f>
        <v>Azar</v>
      </c>
      <c r="D32" s="81" t="str">
        <f aca="false">D31</f>
        <v>302 SALMON PLATEADO (ONCORHYNCHUS KISUTCH) </v>
      </c>
      <c r="E32" s="81" t="str">
        <f aca="false">E31</f>
        <v>1 ADULTOS</v>
      </c>
      <c r="F32" s="83" t="n">
        <f aca="false">F31</f>
        <v>67225</v>
      </c>
      <c r="G32" s="84" t="n">
        <f aca="false">G31</f>
        <v>1815</v>
      </c>
      <c r="H32" s="85" t="n">
        <f aca="false">H31</f>
        <v>122013.375</v>
      </c>
      <c r="I32" s="84" t="n">
        <f aca="false">I31</f>
        <v>8.9</v>
      </c>
      <c r="J32" s="84" t="str">
        <f aca="false">J31</f>
        <v>No</v>
      </c>
      <c r="K32" s="84" t="n">
        <f aca="false">K31</f>
        <v>29.7</v>
      </c>
      <c r="L32" s="84" t="n">
        <f aca="false">L31</f>
        <v>4.6</v>
      </c>
      <c r="M32" s="84" t="str">
        <f aca="false">M31</f>
        <v>No</v>
      </c>
      <c r="N32" s="84" t="str">
        <f aca="false">N31</f>
        <v>No</v>
      </c>
      <c r="O32" s="84" t="str">
        <f aca="false">O31</f>
        <v>No</v>
      </c>
      <c r="P32" s="84" t="str">
        <f aca="false">P31</f>
        <v>No</v>
      </c>
      <c r="Q32" s="99" t="n">
        <v>3</v>
      </c>
      <c r="R32" s="87" t="n">
        <v>0</v>
      </c>
      <c r="S32" s="87" t="n">
        <v>0</v>
      </c>
      <c r="T32" s="88" t="n">
        <v>0</v>
      </c>
      <c r="U32" s="12"/>
      <c r="V32" s="13"/>
      <c r="W32" s="100" t="s">
        <v>71</v>
      </c>
      <c r="X32" s="101"/>
      <c r="Y32" s="101"/>
      <c r="Z32" s="13"/>
      <c r="AA32" s="13"/>
      <c r="AC32" s="13"/>
      <c r="AD32" s="13"/>
      <c r="AE32" s="13"/>
      <c r="AF32" s="13"/>
    </row>
    <row r="33" customFormat="false" ht="15" hidden="false" customHeight="false" outlineLevel="0" collapsed="false">
      <c r="A33" s="79" t="n">
        <f aca="false">A32</f>
        <v>44770</v>
      </c>
      <c r="B33" s="83" t="n">
        <f aca="false">B32</f>
        <v>102</v>
      </c>
      <c r="C33" s="81" t="str">
        <f aca="false">C32</f>
        <v>Azar</v>
      </c>
      <c r="D33" s="81" t="str">
        <f aca="false">D32</f>
        <v>302 SALMON PLATEADO (ONCORHYNCHUS KISUTCH) </v>
      </c>
      <c r="E33" s="81" t="str">
        <f aca="false">E32</f>
        <v>1 ADULTOS</v>
      </c>
      <c r="F33" s="83" t="n">
        <f aca="false">F32</f>
        <v>67225</v>
      </c>
      <c r="G33" s="84" t="n">
        <f aca="false">G32</f>
        <v>1815</v>
      </c>
      <c r="H33" s="85" t="n">
        <f aca="false">H32</f>
        <v>122013.375</v>
      </c>
      <c r="I33" s="84" t="n">
        <f aca="false">I32</f>
        <v>8.9</v>
      </c>
      <c r="J33" s="84" t="str">
        <f aca="false">J32</f>
        <v>No</v>
      </c>
      <c r="K33" s="84" t="n">
        <f aca="false">K32</f>
        <v>29.7</v>
      </c>
      <c r="L33" s="84" t="n">
        <f aca="false">L32</f>
        <v>4.6</v>
      </c>
      <c r="M33" s="84" t="str">
        <f aca="false">M32</f>
        <v>No</v>
      </c>
      <c r="N33" s="84" t="str">
        <f aca="false">N32</f>
        <v>No</v>
      </c>
      <c r="O33" s="84" t="str">
        <f aca="false">O32</f>
        <v>No</v>
      </c>
      <c r="P33" s="84" t="str">
        <f aca="false">P32</f>
        <v>No</v>
      </c>
      <c r="Q33" s="99" t="n">
        <v>4</v>
      </c>
      <c r="R33" s="87" t="n">
        <v>0</v>
      </c>
      <c r="S33" s="87" t="n">
        <v>0</v>
      </c>
      <c r="T33" s="88" t="n">
        <v>0</v>
      </c>
      <c r="U33" s="12"/>
      <c r="V33" s="13"/>
      <c r="W33" s="100" t="s">
        <v>72</v>
      </c>
      <c r="X33" s="101"/>
      <c r="Y33" s="101"/>
      <c r="Z33" s="13"/>
      <c r="AA33" s="13"/>
      <c r="AC33" s="13"/>
      <c r="AD33" s="13"/>
      <c r="AE33" s="13"/>
      <c r="AF33" s="13"/>
    </row>
    <row r="34" customFormat="false" ht="15" hidden="false" customHeight="false" outlineLevel="0" collapsed="false">
      <c r="A34" s="79" t="n">
        <f aca="false">A33</f>
        <v>44770</v>
      </c>
      <c r="B34" s="83" t="n">
        <f aca="false">B33</f>
        <v>102</v>
      </c>
      <c r="C34" s="81" t="str">
        <f aca="false">C33</f>
        <v>Azar</v>
      </c>
      <c r="D34" s="81" t="str">
        <f aca="false">D33</f>
        <v>302 SALMON PLATEADO (ONCORHYNCHUS KISUTCH) </v>
      </c>
      <c r="E34" s="81" t="str">
        <f aca="false">E33</f>
        <v>1 ADULTOS</v>
      </c>
      <c r="F34" s="83" t="n">
        <f aca="false">F33</f>
        <v>67225</v>
      </c>
      <c r="G34" s="84" t="n">
        <f aca="false">G33</f>
        <v>1815</v>
      </c>
      <c r="H34" s="85" t="n">
        <f aca="false">H33</f>
        <v>122013.375</v>
      </c>
      <c r="I34" s="84" t="n">
        <f aca="false">I33</f>
        <v>8.9</v>
      </c>
      <c r="J34" s="84" t="str">
        <f aca="false">J33</f>
        <v>No</v>
      </c>
      <c r="K34" s="84" t="n">
        <f aca="false">K33</f>
        <v>29.7</v>
      </c>
      <c r="L34" s="84" t="n">
        <f aca="false">L33</f>
        <v>4.6</v>
      </c>
      <c r="M34" s="84" t="str">
        <f aca="false">M33</f>
        <v>No</v>
      </c>
      <c r="N34" s="84" t="str">
        <f aca="false">N33</f>
        <v>No</v>
      </c>
      <c r="O34" s="84" t="str">
        <f aca="false">O33</f>
        <v>No</v>
      </c>
      <c r="P34" s="84" t="str">
        <f aca="false">P33</f>
        <v>No</v>
      </c>
      <c r="Q34" s="99" t="n">
        <v>5</v>
      </c>
      <c r="R34" s="87" t="n">
        <v>0</v>
      </c>
      <c r="S34" s="87" t="n">
        <v>0</v>
      </c>
      <c r="T34" s="88" t="n">
        <v>0</v>
      </c>
      <c r="U34" s="12"/>
      <c r="V34" s="13"/>
      <c r="W34" s="102" t="s">
        <v>73</v>
      </c>
      <c r="X34" s="101"/>
      <c r="Y34" s="101"/>
      <c r="Z34" s="13"/>
      <c r="AA34" s="13"/>
      <c r="AC34" s="13"/>
      <c r="AD34" s="13"/>
      <c r="AE34" s="13"/>
      <c r="AF34" s="13"/>
    </row>
    <row r="35" customFormat="false" ht="15" hidden="false" customHeight="false" outlineLevel="0" collapsed="false">
      <c r="A35" s="79" t="n">
        <f aca="false">A34</f>
        <v>44770</v>
      </c>
      <c r="B35" s="83" t="n">
        <f aca="false">B34</f>
        <v>102</v>
      </c>
      <c r="C35" s="81" t="str">
        <f aca="false">C34</f>
        <v>Azar</v>
      </c>
      <c r="D35" s="81" t="str">
        <f aca="false">D34</f>
        <v>302 SALMON PLATEADO (ONCORHYNCHUS KISUTCH) </v>
      </c>
      <c r="E35" s="81" t="str">
        <f aca="false">E34</f>
        <v>1 ADULTOS</v>
      </c>
      <c r="F35" s="83" t="n">
        <f aca="false">F34</f>
        <v>67225</v>
      </c>
      <c r="G35" s="84" t="n">
        <f aca="false">G34</f>
        <v>1815</v>
      </c>
      <c r="H35" s="85" t="n">
        <f aca="false">H34</f>
        <v>122013.375</v>
      </c>
      <c r="I35" s="84" t="n">
        <f aca="false">I34</f>
        <v>8.9</v>
      </c>
      <c r="J35" s="84" t="str">
        <f aca="false">J34</f>
        <v>No</v>
      </c>
      <c r="K35" s="84" t="n">
        <f aca="false">K34</f>
        <v>29.7</v>
      </c>
      <c r="L35" s="84" t="n">
        <f aca="false">L34</f>
        <v>4.6</v>
      </c>
      <c r="M35" s="84" t="str">
        <f aca="false">M34</f>
        <v>No</v>
      </c>
      <c r="N35" s="84" t="str">
        <f aca="false">N34</f>
        <v>No</v>
      </c>
      <c r="O35" s="84" t="str">
        <f aca="false">O34</f>
        <v>No</v>
      </c>
      <c r="P35" s="84" t="str">
        <f aca="false">P34</f>
        <v>No</v>
      </c>
      <c r="Q35" s="99" t="n">
        <v>6</v>
      </c>
      <c r="R35" s="87" t="n">
        <v>0</v>
      </c>
      <c r="S35" s="87" t="n">
        <v>0</v>
      </c>
      <c r="T35" s="88" t="n">
        <v>0</v>
      </c>
      <c r="U35" s="12"/>
      <c r="V35" s="13"/>
      <c r="W35" s="102" t="s">
        <v>74</v>
      </c>
      <c r="X35" s="101"/>
      <c r="Y35" s="101"/>
      <c r="Z35" s="13"/>
      <c r="AA35" s="13"/>
      <c r="AC35" s="13"/>
      <c r="AD35" s="13"/>
      <c r="AE35" s="13"/>
      <c r="AF35" s="13"/>
    </row>
    <row r="36" customFormat="false" ht="15" hidden="false" customHeight="false" outlineLevel="0" collapsed="false">
      <c r="A36" s="79" t="n">
        <f aca="false">A35</f>
        <v>44770</v>
      </c>
      <c r="B36" s="83" t="n">
        <f aca="false">B35</f>
        <v>102</v>
      </c>
      <c r="C36" s="81" t="str">
        <f aca="false">C35</f>
        <v>Azar</v>
      </c>
      <c r="D36" s="81" t="str">
        <f aca="false">D35</f>
        <v>302 SALMON PLATEADO (ONCORHYNCHUS KISUTCH) </v>
      </c>
      <c r="E36" s="81" t="str">
        <f aca="false">E35</f>
        <v>1 ADULTOS</v>
      </c>
      <c r="F36" s="83" t="n">
        <f aca="false">F35</f>
        <v>67225</v>
      </c>
      <c r="G36" s="84" t="n">
        <f aca="false">G35</f>
        <v>1815</v>
      </c>
      <c r="H36" s="85" t="n">
        <f aca="false">H35</f>
        <v>122013.375</v>
      </c>
      <c r="I36" s="84" t="n">
        <f aca="false">I35</f>
        <v>8.9</v>
      </c>
      <c r="J36" s="84" t="str">
        <f aca="false">J35</f>
        <v>No</v>
      </c>
      <c r="K36" s="84" t="n">
        <f aca="false">K35</f>
        <v>29.7</v>
      </c>
      <c r="L36" s="84" t="n">
        <f aca="false">L35</f>
        <v>4.6</v>
      </c>
      <c r="M36" s="84" t="str">
        <f aca="false">M35</f>
        <v>No</v>
      </c>
      <c r="N36" s="84" t="str">
        <f aca="false">N35</f>
        <v>No</v>
      </c>
      <c r="O36" s="84" t="str">
        <f aca="false">O35</f>
        <v>No</v>
      </c>
      <c r="P36" s="84" t="str">
        <f aca="false">P35</f>
        <v>No</v>
      </c>
      <c r="Q36" s="99" t="n">
        <v>7</v>
      </c>
      <c r="R36" s="87" t="n">
        <v>0</v>
      </c>
      <c r="S36" s="87" t="n">
        <v>0</v>
      </c>
      <c r="T36" s="88" t="n">
        <v>0</v>
      </c>
      <c r="U36" s="12"/>
      <c r="V36" s="13"/>
      <c r="W36" s="102" t="s">
        <v>75</v>
      </c>
      <c r="X36" s="101"/>
      <c r="Y36" s="101"/>
      <c r="Z36" s="13"/>
      <c r="AA36" s="13"/>
      <c r="AC36" s="13"/>
      <c r="AD36" s="13"/>
      <c r="AE36" s="13"/>
      <c r="AF36" s="13"/>
    </row>
    <row r="37" customFormat="false" ht="15" hidden="false" customHeight="false" outlineLevel="0" collapsed="false">
      <c r="A37" s="79" t="n">
        <f aca="false">A36</f>
        <v>44770</v>
      </c>
      <c r="B37" s="83" t="n">
        <f aca="false">B36</f>
        <v>102</v>
      </c>
      <c r="C37" s="81" t="str">
        <f aca="false">C36</f>
        <v>Azar</v>
      </c>
      <c r="D37" s="81" t="str">
        <f aca="false">D36</f>
        <v>302 SALMON PLATEADO (ONCORHYNCHUS KISUTCH) </v>
      </c>
      <c r="E37" s="81" t="str">
        <f aca="false">E36</f>
        <v>1 ADULTOS</v>
      </c>
      <c r="F37" s="83" t="n">
        <f aca="false">F36</f>
        <v>67225</v>
      </c>
      <c r="G37" s="84" t="n">
        <f aca="false">G36</f>
        <v>1815</v>
      </c>
      <c r="H37" s="85" t="n">
        <f aca="false">H36</f>
        <v>122013.375</v>
      </c>
      <c r="I37" s="84" t="n">
        <f aca="false">I36</f>
        <v>8.9</v>
      </c>
      <c r="J37" s="84" t="str">
        <f aca="false">J36</f>
        <v>No</v>
      </c>
      <c r="K37" s="84" t="n">
        <f aca="false">K36</f>
        <v>29.7</v>
      </c>
      <c r="L37" s="84" t="n">
        <f aca="false">L36</f>
        <v>4.6</v>
      </c>
      <c r="M37" s="84" t="str">
        <f aca="false">M36</f>
        <v>No</v>
      </c>
      <c r="N37" s="84" t="str">
        <f aca="false">N36</f>
        <v>No</v>
      </c>
      <c r="O37" s="84" t="str">
        <f aca="false">O36</f>
        <v>No</v>
      </c>
      <c r="P37" s="84" t="str">
        <f aca="false">P36</f>
        <v>No</v>
      </c>
      <c r="Q37" s="99" t="n">
        <v>8</v>
      </c>
      <c r="R37" s="87" t="n">
        <v>0</v>
      </c>
      <c r="S37" s="87" t="n">
        <v>0</v>
      </c>
      <c r="T37" s="88" t="n">
        <v>0</v>
      </c>
      <c r="U37" s="12"/>
      <c r="V37" s="13"/>
      <c r="W37" s="102" t="s">
        <v>76</v>
      </c>
      <c r="X37" s="101"/>
      <c r="Y37" s="101"/>
      <c r="Z37" s="13"/>
      <c r="AA37" s="13"/>
      <c r="AC37" s="13"/>
      <c r="AD37" s="13"/>
      <c r="AE37" s="13"/>
      <c r="AF37" s="13"/>
    </row>
    <row r="38" customFormat="false" ht="15" hidden="false" customHeight="false" outlineLevel="0" collapsed="false">
      <c r="A38" s="79" t="n">
        <f aca="false">A37</f>
        <v>44770</v>
      </c>
      <c r="B38" s="83" t="n">
        <f aca="false">B37</f>
        <v>102</v>
      </c>
      <c r="C38" s="81" t="str">
        <f aca="false">C37</f>
        <v>Azar</v>
      </c>
      <c r="D38" s="81" t="str">
        <f aca="false">D37</f>
        <v>302 SALMON PLATEADO (ONCORHYNCHUS KISUTCH) </v>
      </c>
      <c r="E38" s="81" t="str">
        <f aca="false">E37</f>
        <v>1 ADULTOS</v>
      </c>
      <c r="F38" s="83" t="n">
        <f aca="false">F37</f>
        <v>67225</v>
      </c>
      <c r="G38" s="84" t="n">
        <f aca="false">G37</f>
        <v>1815</v>
      </c>
      <c r="H38" s="85" t="n">
        <f aca="false">H37</f>
        <v>122013.375</v>
      </c>
      <c r="I38" s="84" t="n">
        <f aca="false">I37</f>
        <v>8.9</v>
      </c>
      <c r="J38" s="84" t="str">
        <f aca="false">J37</f>
        <v>No</v>
      </c>
      <c r="K38" s="84" t="n">
        <f aca="false">K37</f>
        <v>29.7</v>
      </c>
      <c r="L38" s="84" t="n">
        <f aca="false">L37</f>
        <v>4.6</v>
      </c>
      <c r="M38" s="84" t="str">
        <f aca="false">M37</f>
        <v>No</v>
      </c>
      <c r="N38" s="84" t="str">
        <f aca="false">N37</f>
        <v>No</v>
      </c>
      <c r="O38" s="84" t="str">
        <f aca="false">O37</f>
        <v>No</v>
      </c>
      <c r="P38" s="84" t="str">
        <f aca="false">P37</f>
        <v>No</v>
      </c>
      <c r="Q38" s="99" t="n">
        <v>9</v>
      </c>
      <c r="R38" s="87" t="n">
        <v>0</v>
      </c>
      <c r="S38" s="87" t="n">
        <v>0</v>
      </c>
      <c r="T38" s="88" t="n">
        <v>0</v>
      </c>
      <c r="U38" s="12"/>
      <c r="V38" s="13"/>
      <c r="W38" s="102" t="s">
        <v>77</v>
      </c>
      <c r="X38" s="101"/>
      <c r="Y38" s="101"/>
      <c r="Z38" s="13"/>
      <c r="AA38" s="13"/>
      <c r="AC38" s="13"/>
      <c r="AD38" s="13"/>
      <c r="AE38" s="13"/>
      <c r="AF38" s="13"/>
    </row>
    <row r="39" customFormat="false" ht="15" hidden="false" customHeight="false" outlineLevel="0" collapsed="false">
      <c r="A39" s="79" t="n">
        <f aca="false">A38</f>
        <v>44770</v>
      </c>
      <c r="B39" s="83" t="n">
        <f aca="false">B38</f>
        <v>102</v>
      </c>
      <c r="C39" s="81" t="str">
        <f aca="false">C38</f>
        <v>Azar</v>
      </c>
      <c r="D39" s="81" t="str">
        <f aca="false">D38</f>
        <v>302 SALMON PLATEADO (ONCORHYNCHUS KISUTCH) </v>
      </c>
      <c r="E39" s="81" t="str">
        <f aca="false">E38</f>
        <v>1 ADULTOS</v>
      </c>
      <c r="F39" s="83" t="n">
        <f aca="false">F38</f>
        <v>67225</v>
      </c>
      <c r="G39" s="84" t="n">
        <f aca="false">G38</f>
        <v>1815</v>
      </c>
      <c r="H39" s="85" t="n">
        <f aca="false">H38</f>
        <v>122013.375</v>
      </c>
      <c r="I39" s="84" t="n">
        <f aca="false">I38</f>
        <v>8.9</v>
      </c>
      <c r="J39" s="84" t="str">
        <f aca="false">J38</f>
        <v>No</v>
      </c>
      <c r="K39" s="84" t="n">
        <f aca="false">K38</f>
        <v>29.7</v>
      </c>
      <c r="L39" s="84" t="n">
        <f aca="false">L38</f>
        <v>4.6</v>
      </c>
      <c r="M39" s="84" t="str">
        <f aca="false">M38</f>
        <v>No</v>
      </c>
      <c r="N39" s="84" t="str">
        <f aca="false">N38</f>
        <v>No</v>
      </c>
      <c r="O39" s="84" t="str">
        <f aca="false">O38</f>
        <v>No</v>
      </c>
      <c r="P39" s="84" t="str">
        <f aca="false">P38</f>
        <v>No</v>
      </c>
      <c r="Q39" s="99" t="n">
        <v>10</v>
      </c>
      <c r="R39" s="87" t="n">
        <v>0</v>
      </c>
      <c r="S39" s="87" t="n">
        <v>0</v>
      </c>
      <c r="T39" s="88" t="n">
        <v>0</v>
      </c>
      <c r="U39" s="12"/>
      <c r="V39" s="13"/>
      <c r="W39" s="102" t="s">
        <v>78</v>
      </c>
      <c r="X39" s="101"/>
      <c r="Y39" s="101"/>
      <c r="Z39" s="13"/>
      <c r="AA39" s="13"/>
      <c r="AC39" s="13"/>
      <c r="AD39" s="13"/>
      <c r="AE39" s="13"/>
      <c r="AF39" s="13"/>
    </row>
    <row r="40" customFormat="false" ht="15.75" hidden="false" customHeight="false" outlineLevel="0" collapsed="false">
      <c r="A40" s="79" t="n">
        <f aca="false">A39</f>
        <v>44770</v>
      </c>
      <c r="B40" s="83" t="n">
        <f aca="false">B39</f>
        <v>102</v>
      </c>
      <c r="C40" s="81" t="str">
        <f aca="false">C39</f>
        <v>Azar</v>
      </c>
      <c r="D40" s="81" t="str">
        <f aca="false">D39</f>
        <v>302 SALMON PLATEADO (ONCORHYNCHUS KISUTCH) </v>
      </c>
      <c r="E40" s="81" t="str">
        <f aca="false">E39</f>
        <v>1 ADULTOS</v>
      </c>
      <c r="F40" s="83" t="n">
        <f aca="false">F39</f>
        <v>67225</v>
      </c>
      <c r="G40" s="84" t="n">
        <f aca="false">G39</f>
        <v>1815</v>
      </c>
      <c r="H40" s="85" t="n">
        <f aca="false">H39</f>
        <v>122013.375</v>
      </c>
      <c r="I40" s="84" t="n">
        <f aca="false">I39</f>
        <v>8.9</v>
      </c>
      <c r="J40" s="84" t="str">
        <f aca="false">J39</f>
        <v>No</v>
      </c>
      <c r="K40" s="84" t="n">
        <f aca="false">K39</f>
        <v>29.7</v>
      </c>
      <c r="L40" s="84" t="n">
        <f aca="false">L39</f>
        <v>4.6</v>
      </c>
      <c r="M40" s="84" t="str">
        <f aca="false">M39</f>
        <v>No</v>
      </c>
      <c r="N40" s="84" t="str">
        <f aca="false">N39</f>
        <v>No</v>
      </c>
      <c r="O40" s="84" t="str">
        <f aca="false">O39</f>
        <v>No</v>
      </c>
      <c r="P40" s="84" t="str">
        <f aca="false">P39</f>
        <v>No</v>
      </c>
      <c r="Q40" s="103" t="s">
        <v>69</v>
      </c>
      <c r="R40" s="94" t="n">
        <v>0</v>
      </c>
      <c r="S40" s="94" t="n">
        <v>0</v>
      </c>
      <c r="T40" s="95" t="n">
        <v>0</v>
      </c>
      <c r="U40" s="12"/>
      <c r="V40" s="13"/>
      <c r="W40" s="102" t="s">
        <v>79</v>
      </c>
      <c r="X40" s="101"/>
      <c r="Y40" s="101"/>
      <c r="Z40" s="13"/>
      <c r="AA40" s="13"/>
      <c r="AC40" s="13"/>
      <c r="AD40" s="13"/>
      <c r="AE40" s="13"/>
      <c r="AF40" s="13"/>
    </row>
    <row r="41" s="65" customFormat="true" ht="15.75" hidden="false" customHeight="false" outlineLevel="0" collapsed="false">
      <c r="A41" s="55" t="s">
        <v>45</v>
      </c>
      <c r="B41" s="56" t="s">
        <v>46</v>
      </c>
      <c r="C41" s="56" t="s">
        <v>47</v>
      </c>
      <c r="D41" s="56" t="s">
        <v>48</v>
      </c>
      <c r="E41" s="56" t="s">
        <v>49</v>
      </c>
      <c r="F41" s="56" t="s">
        <v>50</v>
      </c>
      <c r="G41" s="56" t="s">
        <v>51</v>
      </c>
      <c r="H41" s="57" t="s">
        <v>52</v>
      </c>
      <c r="I41" s="56" t="s">
        <v>53</v>
      </c>
      <c r="J41" s="56" t="s">
        <v>54</v>
      </c>
      <c r="K41" s="56" t="s">
        <v>55</v>
      </c>
      <c r="L41" s="56" t="s">
        <v>56</v>
      </c>
      <c r="M41" s="58" t="s">
        <v>57</v>
      </c>
      <c r="N41" s="56" t="s">
        <v>58</v>
      </c>
      <c r="O41" s="56" t="s">
        <v>59</v>
      </c>
      <c r="P41" s="58" t="s">
        <v>60</v>
      </c>
      <c r="Q41" s="59" t="s">
        <v>61</v>
      </c>
      <c r="R41" s="56" t="s">
        <v>62</v>
      </c>
      <c r="S41" s="56" t="s">
        <v>63</v>
      </c>
      <c r="T41" s="60" t="s">
        <v>64</v>
      </c>
      <c r="U41" s="61"/>
      <c r="V41" s="62"/>
      <c r="W41" s="102" t="s">
        <v>80</v>
      </c>
      <c r="X41" s="101"/>
      <c r="Y41" s="101"/>
      <c r="Z41" s="62"/>
      <c r="AA41" s="62"/>
      <c r="AB41" s="63"/>
      <c r="AC41" s="62"/>
      <c r="AD41" s="62"/>
      <c r="AE41" s="62"/>
      <c r="AF41" s="62"/>
      <c r="AG41" s="63"/>
      <c r="AH41" s="63"/>
      <c r="AI41" s="64"/>
      <c r="AJ41" s="64"/>
      <c r="AK41" s="64"/>
      <c r="AL41" s="64"/>
      <c r="AM41" s="64"/>
      <c r="AN41" s="64"/>
      <c r="AO41" s="64"/>
    </row>
    <row r="42" customFormat="false" ht="15" hidden="false" customHeight="false" outlineLevel="0" collapsed="false">
      <c r="A42" s="66" t="n">
        <f aca="false">+A18</f>
        <v>44770</v>
      </c>
      <c r="B42" s="67" t="n">
        <v>113</v>
      </c>
      <c r="C42" s="68" t="s">
        <v>2</v>
      </c>
      <c r="D42" s="69" t="s">
        <v>5</v>
      </c>
      <c r="E42" s="68" t="s">
        <v>65</v>
      </c>
      <c r="F42" s="70" t="n">
        <v>75558</v>
      </c>
      <c r="G42" s="70" t="n">
        <v>1654</v>
      </c>
      <c r="H42" s="71" t="n">
        <f aca="false">+(F42*G42)/1000</f>
        <v>124972.932</v>
      </c>
      <c r="I42" s="72" t="n">
        <f aca="false">+I30</f>
        <v>8.9</v>
      </c>
      <c r="J42" s="73" t="s">
        <v>38</v>
      </c>
      <c r="K42" s="72" t="n">
        <f aca="false">+K30</f>
        <v>29.7</v>
      </c>
      <c r="L42" s="74" t="n">
        <v>4.7</v>
      </c>
      <c r="M42" s="73" t="s">
        <v>38</v>
      </c>
      <c r="N42" s="73" t="s">
        <v>38</v>
      </c>
      <c r="O42" s="73" t="s">
        <v>38</v>
      </c>
      <c r="P42" s="73" t="s">
        <v>38</v>
      </c>
      <c r="Q42" s="75" t="n">
        <v>1</v>
      </c>
      <c r="R42" s="76" t="n">
        <v>0</v>
      </c>
      <c r="S42" s="76" t="n">
        <v>0</v>
      </c>
      <c r="T42" s="77" t="n">
        <v>0</v>
      </c>
      <c r="U42" s="12"/>
      <c r="V42" s="13"/>
      <c r="W42" s="102" t="s">
        <v>81</v>
      </c>
      <c r="X42" s="104"/>
      <c r="Y42" s="104"/>
      <c r="Z42" s="13"/>
      <c r="AA42" s="13"/>
      <c r="AB42" s="13"/>
      <c r="AC42" s="13"/>
      <c r="AD42" s="13"/>
      <c r="AE42" s="13"/>
      <c r="AF42" s="13"/>
    </row>
    <row r="43" customFormat="false" ht="15" hidden="false" customHeight="false" outlineLevel="0" collapsed="false">
      <c r="A43" s="79" t="n">
        <f aca="false">IF(A42="","",A42)</f>
        <v>44770</v>
      </c>
      <c r="B43" s="83" t="n">
        <f aca="false">B42</f>
        <v>113</v>
      </c>
      <c r="C43" s="81" t="str">
        <f aca="false">C42</f>
        <v>Azar</v>
      </c>
      <c r="D43" s="81" t="str">
        <f aca="false">D42</f>
        <v>302 SALMON PLATEADO (ONCORHYNCHUS KISUTCH) </v>
      </c>
      <c r="E43" s="81" t="str">
        <f aca="false">E42</f>
        <v>1 ADULTOS</v>
      </c>
      <c r="F43" s="83" t="n">
        <f aca="false">F42</f>
        <v>75558</v>
      </c>
      <c r="G43" s="84" t="n">
        <f aca="false">G42</f>
        <v>1654</v>
      </c>
      <c r="H43" s="85" t="n">
        <f aca="false">H42</f>
        <v>124972.932</v>
      </c>
      <c r="I43" s="84" t="n">
        <f aca="false">I42</f>
        <v>8.9</v>
      </c>
      <c r="J43" s="84" t="str">
        <f aca="false">J42</f>
        <v>No</v>
      </c>
      <c r="K43" s="84" t="n">
        <f aca="false">K42</f>
        <v>29.7</v>
      </c>
      <c r="L43" s="84" t="n">
        <f aca="false">L42</f>
        <v>4.7</v>
      </c>
      <c r="M43" s="84" t="str">
        <f aca="false">M42</f>
        <v>No</v>
      </c>
      <c r="N43" s="84" t="str">
        <f aca="false">N42</f>
        <v>No</v>
      </c>
      <c r="O43" s="84" t="str">
        <f aca="false">O42</f>
        <v>No</v>
      </c>
      <c r="P43" s="84" t="str">
        <f aca="false">P42</f>
        <v>No</v>
      </c>
      <c r="Q43" s="99" t="n">
        <v>2</v>
      </c>
      <c r="R43" s="87" t="n">
        <v>0</v>
      </c>
      <c r="S43" s="87" t="n">
        <v>0</v>
      </c>
      <c r="T43" s="88" t="n">
        <v>0</v>
      </c>
      <c r="U43" s="12"/>
      <c r="V43" s="13"/>
      <c r="W43" s="102" t="s">
        <v>82</v>
      </c>
      <c r="X43" s="78"/>
      <c r="Y43" s="62"/>
      <c r="Z43" s="13"/>
      <c r="AA43" s="13"/>
      <c r="AC43" s="13"/>
      <c r="AD43" s="13"/>
      <c r="AE43" s="13"/>
      <c r="AF43" s="13"/>
    </row>
    <row r="44" customFormat="false" ht="15" hidden="false" customHeight="false" outlineLevel="0" collapsed="false">
      <c r="A44" s="79" t="n">
        <f aca="false">IF(A43="","",A43)</f>
        <v>44770</v>
      </c>
      <c r="B44" s="83" t="n">
        <f aca="false">B43</f>
        <v>113</v>
      </c>
      <c r="C44" s="81" t="str">
        <f aca="false">C43</f>
        <v>Azar</v>
      </c>
      <c r="D44" s="81" t="str">
        <f aca="false">D43</f>
        <v>302 SALMON PLATEADO (ONCORHYNCHUS KISUTCH) </v>
      </c>
      <c r="E44" s="81" t="str">
        <f aca="false">E43</f>
        <v>1 ADULTOS</v>
      </c>
      <c r="F44" s="83" t="n">
        <f aca="false">F43</f>
        <v>75558</v>
      </c>
      <c r="G44" s="84" t="n">
        <f aca="false">G43</f>
        <v>1654</v>
      </c>
      <c r="H44" s="85" t="n">
        <f aca="false">H43</f>
        <v>124972.932</v>
      </c>
      <c r="I44" s="84" t="n">
        <f aca="false">I43</f>
        <v>8.9</v>
      </c>
      <c r="J44" s="84" t="str">
        <f aca="false">J43</f>
        <v>No</v>
      </c>
      <c r="K44" s="84" t="n">
        <f aca="false">K43</f>
        <v>29.7</v>
      </c>
      <c r="L44" s="84" t="n">
        <f aca="false">L43</f>
        <v>4.7</v>
      </c>
      <c r="M44" s="84" t="str">
        <f aca="false">M43</f>
        <v>No</v>
      </c>
      <c r="N44" s="84" t="str">
        <f aca="false">N43</f>
        <v>No</v>
      </c>
      <c r="O44" s="84" t="str">
        <f aca="false">O43</f>
        <v>No</v>
      </c>
      <c r="P44" s="84" t="str">
        <f aca="false">P43</f>
        <v>No</v>
      </c>
      <c r="Q44" s="99" t="n">
        <v>3</v>
      </c>
      <c r="R44" s="87" t="n">
        <v>0</v>
      </c>
      <c r="S44" s="87" t="n">
        <v>0</v>
      </c>
      <c r="T44" s="88" t="n">
        <v>0</v>
      </c>
      <c r="U44" s="12"/>
      <c r="V44" s="13"/>
      <c r="W44" s="102" t="s">
        <v>83</v>
      </c>
      <c r="X44" s="101"/>
      <c r="Y44" s="101"/>
      <c r="Z44" s="13"/>
      <c r="AA44" s="13"/>
      <c r="AC44" s="13"/>
      <c r="AD44" s="13"/>
      <c r="AE44" s="13"/>
      <c r="AF44" s="13"/>
    </row>
    <row r="45" customFormat="false" ht="15" hidden="false" customHeight="false" outlineLevel="0" collapsed="false">
      <c r="A45" s="79" t="n">
        <f aca="false">IF(A44="","",A44)</f>
        <v>44770</v>
      </c>
      <c r="B45" s="83" t="n">
        <f aca="false">B44</f>
        <v>113</v>
      </c>
      <c r="C45" s="81" t="str">
        <f aca="false">C44</f>
        <v>Azar</v>
      </c>
      <c r="D45" s="81" t="str">
        <f aca="false">D44</f>
        <v>302 SALMON PLATEADO (ONCORHYNCHUS KISUTCH) </v>
      </c>
      <c r="E45" s="81" t="str">
        <f aca="false">E44</f>
        <v>1 ADULTOS</v>
      </c>
      <c r="F45" s="83" t="n">
        <f aca="false">F44</f>
        <v>75558</v>
      </c>
      <c r="G45" s="84" t="n">
        <f aca="false">G44</f>
        <v>1654</v>
      </c>
      <c r="H45" s="85" t="n">
        <f aca="false">H44</f>
        <v>124972.932</v>
      </c>
      <c r="I45" s="84" t="n">
        <f aca="false">I44</f>
        <v>8.9</v>
      </c>
      <c r="J45" s="84" t="str">
        <f aca="false">J44</f>
        <v>No</v>
      </c>
      <c r="K45" s="84" t="n">
        <f aca="false">K44</f>
        <v>29.7</v>
      </c>
      <c r="L45" s="84" t="n">
        <f aca="false">L44</f>
        <v>4.7</v>
      </c>
      <c r="M45" s="84" t="str">
        <f aca="false">M44</f>
        <v>No</v>
      </c>
      <c r="N45" s="84" t="str">
        <f aca="false">N44</f>
        <v>No</v>
      </c>
      <c r="O45" s="84" t="str">
        <f aca="false">O44</f>
        <v>No</v>
      </c>
      <c r="P45" s="84" t="str">
        <f aca="false">P44</f>
        <v>No</v>
      </c>
      <c r="Q45" s="99" t="n">
        <v>4</v>
      </c>
      <c r="R45" s="87" t="n">
        <v>0</v>
      </c>
      <c r="S45" s="87" t="n">
        <v>0</v>
      </c>
      <c r="T45" s="88" t="n">
        <v>0</v>
      </c>
      <c r="U45" s="12"/>
      <c r="V45" s="13"/>
      <c r="W45" s="102" t="s">
        <v>84</v>
      </c>
      <c r="X45" s="101"/>
      <c r="Y45" s="101"/>
      <c r="Z45" s="13"/>
      <c r="AA45" s="13"/>
      <c r="AC45" s="13"/>
      <c r="AD45" s="13"/>
      <c r="AE45" s="13"/>
      <c r="AF45" s="13"/>
    </row>
    <row r="46" customFormat="false" ht="15" hidden="false" customHeight="false" outlineLevel="0" collapsed="false">
      <c r="A46" s="79" t="n">
        <f aca="false">IF(A45="","",A45)</f>
        <v>44770</v>
      </c>
      <c r="B46" s="83" t="n">
        <f aca="false">B45</f>
        <v>113</v>
      </c>
      <c r="C46" s="81" t="str">
        <f aca="false">C45</f>
        <v>Azar</v>
      </c>
      <c r="D46" s="81" t="str">
        <f aca="false">D45</f>
        <v>302 SALMON PLATEADO (ONCORHYNCHUS KISUTCH) </v>
      </c>
      <c r="E46" s="81" t="str">
        <f aca="false">E45</f>
        <v>1 ADULTOS</v>
      </c>
      <c r="F46" s="83" t="n">
        <f aca="false">F45</f>
        <v>75558</v>
      </c>
      <c r="G46" s="84" t="n">
        <f aca="false">G45</f>
        <v>1654</v>
      </c>
      <c r="H46" s="85" t="n">
        <f aca="false">H45</f>
        <v>124972.932</v>
      </c>
      <c r="I46" s="84" t="n">
        <f aca="false">I45</f>
        <v>8.9</v>
      </c>
      <c r="J46" s="84" t="str">
        <f aca="false">J45</f>
        <v>No</v>
      </c>
      <c r="K46" s="84" t="n">
        <f aca="false">K45</f>
        <v>29.7</v>
      </c>
      <c r="L46" s="84" t="n">
        <f aca="false">L45</f>
        <v>4.7</v>
      </c>
      <c r="M46" s="84" t="str">
        <f aca="false">M45</f>
        <v>No</v>
      </c>
      <c r="N46" s="84" t="str">
        <f aca="false">N45</f>
        <v>No</v>
      </c>
      <c r="O46" s="84" t="str">
        <f aca="false">O45</f>
        <v>No</v>
      </c>
      <c r="P46" s="84" t="str">
        <f aca="false">P45</f>
        <v>No</v>
      </c>
      <c r="Q46" s="99" t="n">
        <v>5</v>
      </c>
      <c r="R46" s="87" t="n">
        <v>0</v>
      </c>
      <c r="S46" s="87" t="n">
        <v>0</v>
      </c>
      <c r="T46" s="88" t="n">
        <v>0</v>
      </c>
      <c r="U46" s="12"/>
      <c r="V46" s="13"/>
      <c r="W46" s="102" t="s">
        <v>85</v>
      </c>
      <c r="X46" s="101"/>
      <c r="Y46" s="101"/>
      <c r="Z46" s="13"/>
      <c r="AA46" s="13"/>
      <c r="AC46" s="13"/>
      <c r="AD46" s="13"/>
      <c r="AE46" s="13"/>
      <c r="AF46" s="13"/>
    </row>
    <row r="47" customFormat="false" ht="15" hidden="false" customHeight="false" outlineLevel="0" collapsed="false">
      <c r="A47" s="79" t="n">
        <f aca="false">IF(A46="","",A46)</f>
        <v>44770</v>
      </c>
      <c r="B47" s="83" t="n">
        <f aca="false">B46</f>
        <v>113</v>
      </c>
      <c r="C47" s="81" t="str">
        <f aca="false">C46</f>
        <v>Azar</v>
      </c>
      <c r="D47" s="81" t="str">
        <f aca="false">D46</f>
        <v>302 SALMON PLATEADO (ONCORHYNCHUS KISUTCH) </v>
      </c>
      <c r="E47" s="81" t="str">
        <f aca="false">E46</f>
        <v>1 ADULTOS</v>
      </c>
      <c r="F47" s="83" t="n">
        <f aca="false">F46</f>
        <v>75558</v>
      </c>
      <c r="G47" s="84" t="n">
        <f aca="false">G46</f>
        <v>1654</v>
      </c>
      <c r="H47" s="85" t="n">
        <f aca="false">H46</f>
        <v>124972.932</v>
      </c>
      <c r="I47" s="84" t="n">
        <f aca="false">I46</f>
        <v>8.9</v>
      </c>
      <c r="J47" s="84" t="str">
        <f aca="false">J46</f>
        <v>No</v>
      </c>
      <c r="K47" s="84" t="n">
        <f aca="false">K46</f>
        <v>29.7</v>
      </c>
      <c r="L47" s="84" t="n">
        <f aca="false">L46</f>
        <v>4.7</v>
      </c>
      <c r="M47" s="84" t="str">
        <f aca="false">M46</f>
        <v>No</v>
      </c>
      <c r="N47" s="84" t="str">
        <f aca="false">N46</f>
        <v>No</v>
      </c>
      <c r="O47" s="84" t="str">
        <f aca="false">O46</f>
        <v>No</v>
      </c>
      <c r="P47" s="84" t="str">
        <f aca="false">P46</f>
        <v>No</v>
      </c>
      <c r="Q47" s="99" t="n">
        <v>6</v>
      </c>
      <c r="R47" s="87" t="n">
        <v>0</v>
      </c>
      <c r="S47" s="87" t="n">
        <v>0</v>
      </c>
      <c r="T47" s="88" t="n">
        <v>0</v>
      </c>
      <c r="U47" s="12"/>
      <c r="V47" s="13"/>
      <c r="W47" s="102" t="s">
        <v>86</v>
      </c>
      <c r="X47" s="101"/>
      <c r="Y47" s="101"/>
      <c r="Z47" s="13"/>
      <c r="AA47" s="13"/>
      <c r="AC47" s="13"/>
      <c r="AD47" s="13"/>
      <c r="AE47" s="13"/>
      <c r="AF47" s="13"/>
    </row>
    <row r="48" customFormat="false" ht="15" hidden="false" customHeight="false" outlineLevel="0" collapsed="false">
      <c r="A48" s="79" t="n">
        <f aca="false">IF(A47="","",A47)</f>
        <v>44770</v>
      </c>
      <c r="B48" s="83" t="n">
        <f aca="false">B47</f>
        <v>113</v>
      </c>
      <c r="C48" s="81" t="str">
        <f aca="false">C47</f>
        <v>Azar</v>
      </c>
      <c r="D48" s="81" t="str">
        <f aca="false">D47</f>
        <v>302 SALMON PLATEADO (ONCORHYNCHUS KISUTCH) </v>
      </c>
      <c r="E48" s="81" t="str">
        <f aca="false">E47</f>
        <v>1 ADULTOS</v>
      </c>
      <c r="F48" s="83" t="n">
        <f aca="false">F47</f>
        <v>75558</v>
      </c>
      <c r="G48" s="84" t="n">
        <f aca="false">G47</f>
        <v>1654</v>
      </c>
      <c r="H48" s="85" t="n">
        <f aca="false">H47</f>
        <v>124972.932</v>
      </c>
      <c r="I48" s="84" t="n">
        <f aca="false">I47</f>
        <v>8.9</v>
      </c>
      <c r="J48" s="84" t="str">
        <f aca="false">J47</f>
        <v>No</v>
      </c>
      <c r="K48" s="84" t="n">
        <f aca="false">K47</f>
        <v>29.7</v>
      </c>
      <c r="L48" s="84" t="n">
        <f aca="false">L47</f>
        <v>4.7</v>
      </c>
      <c r="M48" s="84" t="str">
        <f aca="false">M47</f>
        <v>No</v>
      </c>
      <c r="N48" s="84" t="str">
        <f aca="false">N47</f>
        <v>No</v>
      </c>
      <c r="O48" s="84" t="str">
        <f aca="false">O47</f>
        <v>No</v>
      </c>
      <c r="P48" s="84" t="str">
        <f aca="false">P47</f>
        <v>No</v>
      </c>
      <c r="Q48" s="99" t="n">
        <v>7</v>
      </c>
      <c r="R48" s="87" t="n">
        <v>0</v>
      </c>
      <c r="S48" s="87" t="n">
        <v>0</v>
      </c>
      <c r="T48" s="88" t="n">
        <v>0</v>
      </c>
      <c r="U48" s="12"/>
      <c r="V48" s="13"/>
      <c r="W48" s="102" t="s">
        <v>87</v>
      </c>
      <c r="X48" s="101"/>
      <c r="Y48" s="101"/>
      <c r="Z48" s="13"/>
      <c r="AA48" s="13"/>
      <c r="AC48" s="13"/>
      <c r="AD48" s="13"/>
      <c r="AE48" s="13"/>
      <c r="AF48" s="13"/>
    </row>
    <row r="49" customFormat="false" ht="15" hidden="false" customHeight="false" outlineLevel="0" collapsed="false">
      <c r="A49" s="79" t="n">
        <f aca="false">IF(A48="","",A48)</f>
        <v>44770</v>
      </c>
      <c r="B49" s="83" t="n">
        <f aca="false">B48</f>
        <v>113</v>
      </c>
      <c r="C49" s="81" t="str">
        <f aca="false">C48</f>
        <v>Azar</v>
      </c>
      <c r="D49" s="81" t="str">
        <f aca="false">D48</f>
        <v>302 SALMON PLATEADO (ONCORHYNCHUS KISUTCH) </v>
      </c>
      <c r="E49" s="81" t="str">
        <f aca="false">E48</f>
        <v>1 ADULTOS</v>
      </c>
      <c r="F49" s="83" t="n">
        <f aca="false">F48</f>
        <v>75558</v>
      </c>
      <c r="G49" s="84" t="n">
        <f aca="false">G48</f>
        <v>1654</v>
      </c>
      <c r="H49" s="85" t="n">
        <f aca="false">H48</f>
        <v>124972.932</v>
      </c>
      <c r="I49" s="84" t="n">
        <f aca="false">I48</f>
        <v>8.9</v>
      </c>
      <c r="J49" s="84" t="str">
        <f aca="false">J48</f>
        <v>No</v>
      </c>
      <c r="K49" s="84" t="n">
        <f aca="false">K48</f>
        <v>29.7</v>
      </c>
      <c r="L49" s="84" t="n">
        <f aca="false">L48</f>
        <v>4.7</v>
      </c>
      <c r="M49" s="84" t="str">
        <f aca="false">M48</f>
        <v>No</v>
      </c>
      <c r="N49" s="84" t="str">
        <f aca="false">N48</f>
        <v>No</v>
      </c>
      <c r="O49" s="84" t="str">
        <f aca="false">O48</f>
        <v>No</v>
      </c>
      <c r="P49" s="84" t="str">
        <f aca="false">P48</f>
        <v>No</v>
      </c>
      <c r="Q49" s="99" t="n">
        <v>8</v>
      </c>
      <c r="R49" s="87" t="n">
        <v>0</v>
      </c>
      <c r="S49" s="87" t="n">
        <v>0</v>
      </c>
      <c r="T49" s="88" t="n">
        <v>0</v>
      </c>
      <c r="U49" s="12"/>
      <c r="V49" s="13"/>
      <c r="W49" s="102" t="s">
        <v>88</v>
      </c>
      <c r="X49" s="101"/>
      <c r="Y49" s="101"/>
      <c r="Z49" s="13"/>
      <c r="AA49" s="13"/>
      <c r="AC49" s="13"/>
      <c r="AD49" s="13"/>
      <c r="AE49" s="13"/>
      <c r="AF49" s="13"/>
    </row>
    <row r="50" customFormat="false" ht="15" hidden="false" customHeight="false" outlineLevel="0" collapsed="false">
      <c r="A50" s="79" t="n">
        <f aca="false">IF(A49="","",A49)</f>
        <v>44770</v>
      </c>
      <c r="B50" s="83" t="n">
        <f aca="false">B49</f>
        <v>113</v>
      </c>
      <c r="C50" s="81" t="str">
        <f aca="false">C49</f>
        <v>Azar</v>
      </c>
      <c r="D50" s="81" t="str">
        <f aca="false">D49</f>
        <v>302 SALMON PLATEADO (ONCORHYNCHUS KISUTCH) </v>
      </c>
      <c r="E50" s="81" t="str">
        <f aca="false">E49</f>
        <v>1 ADULTOS</v>
      </c>
      <c r="F50" s="83" t="n">
        <f aca="false">F49</f>
        <v>75558</v>
      </c>
      <c r="G50" s="84" t="n">
        <f aca="false">G49</f>
        <v>1654</v>
      </c>
      <c r="H50" s="85" t="n">
        <f aca="false">H49</f>
        <v>124972.932</v>
      </c>
      <c r="I50" s="84" t="n">
        <f aca="false">I49</f>
        <v>8.9</v>
      </c>
      <c r="J50" s="84" t="str">
        <f aca="false">J49</f>
        <v>No</v>
      </c>
      <c r="K50" s="84" t="n">
        <f aca="false">K49</f>
        <v>29.7</v>
      </c>
      <c r="L50" s="84" t="n">
        <f aca="false">L49</f>
        <v>4.7</v>
      </c>
      <c r="M50" s="84" t="str">
        <f aca="false">M49</f>
        <v>No</v>
      </c>
      <c r="N50" s="84" t="str">
        <f aca="false">N49</f>
        <v>No</v>
      </c>
      <c r="O50" s="84" t="str">
        <f aca="false">O49</f>
        <v>No</v>
      </c>
      <c r="P50" s="84" t="str">
        <f aca="false">P49</f>
        <v>No</v>
      </c>
      <c r="Q50" s="99" t="n">
        <v>9</v>
      </c>
      <c r="R50" s="87" t="n">
        <v>0</v>
      </c>
      <c r="S50" s="87" t="n">
        <v>0</v>
      </c>
      <c r="T50" s="88" t="n">
        <v>0</v>
      </c>
      <c r="U50" s="12"/>
      <c r="V50" s="13"/>
      <c r="W50" s="102" t="s">
        <v>89</v>
      </c>
      <c r="X50" s="101"/>
      <c r="Y50" s="101"/>
      <c r="Z50" s="13"/>
      <c r="AA50" s="13"/>
      <c r="AC50" s="13"/>
      <c r="AD50" s="13"/>
      <c r="AE50" s="13"/>
      <c r="AF50" s="13"/>
    </row>
    <row r="51" customFormat="false" ht="15" hidden="false" customHeight="false" outlineLevel="0" collapsed="false">
      <c r="A51" s="79" t="n">
        <f aca="false">IF(A50="","",A50)</f>
        <v>44770</v>
      </c>
      <c r="B51" s="83" t="n">
        <f aca="false">B50</f>
        <v>113</v>
      </c>
      <c r="C51" s="81" t="str">
        <f aca="false">C50</f>
        <v>Azar</v>
      </c>
      <c r="D51" s="81" t="str">
        <f aca="false">D50</f>
        <v>302 SALMON PLATEADO (ONCORHYNCHUS KISUTCH) </v>
      </c>
      <c r="E51" s="81" t="str">
        <f aca="false">E50</f>
        <v>1 ADULTOS</v>
      </c>
      <c r="F51" s="83" t="n">
        <f aca="false">F50</f>
        <v>75558</v>
      </c>
      <c r="G51" s="84" t="n">
        <f aca="false">G50</f>
        <v>1654</v>
      </c>
      <c r="H51" s="85" t="n">
        <f aca="false">H50</f>
        <v>124972.932</v>
      </c>
      <c r="I51" s="84" t="n">
        <f aca="false">I50</f>
        <v>8.9</v>
      </c>
      <c r="J51" s="84" t="str">
        <f aca="false">J50</f>
        <v>No</v>
      </c>
      <c r="K51" s="84" t="n">
        <f aca="false">K50</f>
        <v>29.7</v>
      </c>
      <c r="L51" s="84" t="n">
        <f aca="false">L50</f>
        <v>4.7</v>
      </c>
      <c r="M51" s="84" t="str">
        <f aca="false">M50</f>
        <v>No</v>
      </c>
      <c r="N51" s="84" t="str">
        <f aca="false">N50</f>
        <v>No</v>
      </c>
      <c r="O51" s="84" t="str">
        <f aca="false">O50</f>
        <v>No</v>
      </c>
      <c r="P51" s="84" t="str">
        <f aca="false">P50</f>
        <v>No</v>
      </c>
      <c r="Q51" s="99" t="n">
        <v>10</v>
      </c>
      <c r="R51" s="87" t="n">
        <v>0</v>
      </c>
      <c r="S51" s="87" t="n">
        <v>0</v>
      </c>
      <c r="T51" s="88" t="n">
        <v>0</v>
      </c>
      <c r="U51" s="12"/>
      <c r="V51" s="13"/>
      <c r="W51" s="102" t="s">
        <v>90</v>
      </c>
      <c r="X51" s="101"/>
      <c r="Y51" s="101"/>
      <c r="Z51" s="13"/>
      <c r="AA51" s="13"/>
      <c r="AC51" s="13"/>
      <c r="AD51" s="13"/>
      <c r="AE51" s="13"/>
      <c r="AF51" s="13"/>
    </row>
    <row r="52" customFormat="false" ht="15.75" hidden="false" customHeight="false" outlineLevel="0" collapsed="false">
      <c r="A52" s="105" t="n">
        <f aca="false">IF(A51="","",A51)</f>
        <v>44770</v>
      </c>
      <c r="B52" s="80" t="n">
        <f aca="false">B51</f>
        <v>113</v>
      </c>
      <c r="C52" s="90" t="str">
        <f aca="false">C51</f>
        <v>Azar</v>
      </c>
      <c r="D52" s="90" t="str">
        <f aca="false">D51</f>
        <v>302 SALMON PLATEADO (ONCORHYNCHUS KISUTCH) </v>
      </c>
      <c r="E52" s="90" t="str">
        <f aca="false">E51</f>
        <v>1 ADULTOS</v>
      </c>
      <c r="F52" s="80" t="n">
        <f aca="false">F51</f>
        <v>75558</v>
      </c>
      <c r="G52" s="91" t="n">
        <f aca="false">G51</f>
        <v>1654</v>
      </c>
      <c r="H52" s="92" t="n">
        <f aca="false">H51</f>
        <v>124972.932</v>
      </c>
      <c r="I52" s="91" t="n">
        <f aca="false">I51</f>
        <v>8.9</v>
      </c>
      <c r="J52" s="91" t="str">
        <f aca="false">J51</f>
        <v>No</v>
      </c>
      <c r="K52" s="91" t="n">
        <f aca="false">K51</f>
        <v>29.7</v>
      </c>
      <c r="L52" s="91" t="n">
        <f aca="false">L51</f>
        <v>4.7</v>
      </c>
      <c r="M52" s="91" t="str">
        <f aca="false">M51</f>
        <v>No</v>
      </c>
      <c r="N52" s="91" t="str">
        <f aca="false">N51</f>
        <v>No</v>
      </c>
      <c r="O52" s="91" t="str">
        <f aca="false">O51</f>
        <v>No</v>
      </c>
      <c r="P52" s="91" t="str">
        <f aca="false">P51</f>
        <v>No</v>
      </c>
      <c r="Q52" s="103" t="s">
        <v>69</v>
      </c>
      <c r="R52" s="94" t="n">
        <v>0</v>
      </c>
      <c r="S52" s="94" t="n">
        <v>0</v>
      </c>
      <c r="T52" s="95" t="n">
        <v>0</v>
      </c>
      <c r="U52" s="12"/>
      <c r="V52" s="13"/>
      <c r="W52" s="102" t="s">
        <v>91</v>
      </c>
      <c r="X52" s="101"/>
      <c r="Y52" s="101"/>
      <c r="Z52" s="13"/>
      <c r="AA52" s="13"/>
      <c r="AC52" s="13"/>
      <c r="AD52" s="13"/>
      <c r="AE52" s="13"/>
      <c r="AF52" s="13"/>
    </row>
    <row r="53" s="65" customFormat="true" ht="15.75" hidden="false" customHeight="false" outlineLevel="0" collapsed="false">
      <c r="A53" s="55" t="s">
        <v>45</v>
      </c>
      <c r="B53" s="56" t="s">
        <v>46</v>
      </c>
      <c r="C53" s="56" t="s">
        <v>47</v>
      </c>
      <c r="D53" s="56" t="s">
        <v>48</v>
      </c>
      <c r="E53" s="56" t="s">
        <v>49</v>
      </c>
      <c r="F53" s="56" t="s">
        <v>50</v>
      </c>
      <c r="G53" s="56" t="s">
        <v>51</v>
      </c>
      <c r="H53" s="57" t="s">
        <v>52</v>
      </c>
      <c r="I53" s="56" t="s">
        <v>53</v>
      </c>
      <c r="J53" s="56" t="s">
        <v>54</v>
      </c>
      <c r="K53" s="56" t="s">
        <v>55</v>
      </c>
      <c r="L53" s="56" t="s">
        <v>56</v>
      </c>
      <c r="M53" s="58" t="s">
        <v>57</v>
      </c>
      <c r="N53" s="56" t="s">
        <v>58</v>
      </c>
      <c r="O53" s="56" t="s">
        <v>59</v>
      </c>
      <c r="P53" s="58" t="s">
        <v>60</v>
      </c>
      <c r="Q53" s="59" t="s">
        <v>61</v>
      </c>
      <c r="R53" s="56" t="s">
        <v>62</v>
      </c>
      <c r="S53" s="56" t="s">
        <v>63</v>
      </c>
      <c r="T53" s="60" t="s">
        <v>64</v>
      </c>
      <c r="U53" s="61"/>
      <c r="V53" s="62"/>
      <c r="W53" s="102" t="s">
        <v>92</v>
      </c>
      <c r="X53" s="101"/>
      <c r="Y53" s="101"/>
      <c r="Z53" s="62"/>
      <c r="AA53" s="62"/>
      <c r="AB53" s="63"/>
      <c r="AC53" s="62"/>
      <c r="AD53" s="78"/>
      <c r="AE53" s="62"/>
      <c r="AF53" s="62"/>
      <c r="AG53" s="63"/>
      <c r="AH53" s="63"/>
      <c r="AI53" s="64"/>
      <c r="AJ53" s="64"/>
      <c r="AK53" s="64"/>
      <c r="AL53" s="64"/>
      <c r="AM53" s="64"/>
      <c r="AN53" s="64"/>
      <c r="AO53" s="64"/>
    </row>
    <row r="54" customFormat="false" ht="15" hidden="false" customHeight="false" outlineLevel="0" collapsed="false">
      <c r="A54" s="66" t="n">
        <f aca="false">+A18</f>
        <v>44770</v>
      </c>
      <c r="B54" s="67" t="n">
        <v>114</v>
      </c>
      <c r="C54" s="68" t="s">
        <v>2</v>
      </c>
      <c r="D54" s="69" t="s">
        <v>5</v>
      </c>
      <c r="E54" s="68" t="s">
        <v>65</v>
      </c>
      <c r="F54" s="70" t="n">
        <v>80946</v>
      </c>
      <c r="G54" s="70" t="n">
        <v>1551</v>
      </c>
      <c r="H54" s="71" t="n">
        <f aca="false">+(F54*G54)/1000</f>
        <v>125547.246</v>
      </c>
      <c r="I54" s="72" t="n">
        <f aca="false">+I42</f>
        <v>8.9</v>
      </c>
      <c r="J54" s="73" t="s">
        <v>38</v>
      </c>
      <c r="K54" s="72" t="n">
        <f aca="false">+K42</f>
        <v>29.7</v>
      </c>
      <c r="L54" s="74" t="n">
        <v>4.9</v>
      </c>
      <c r="M54" s="73" t="s">
        <v>38</v>
      </c>
      <c r="N54" s="73" t="s">
        <v>38</v>
      </c>
      <c r="O54" s="73" t="s">
        <v>38</v>
      </c>
      <c r="P54" s="73" t="s">
        <v>38</v>
      </c>
      <c r="Q54" s="75" t="n">
        <v>1</v>
      </c>
      <c r="R54" s="76" t="n">
        <v>0</v>
      </c>
      <c r="S54" s="76" t="n">
        <v>0</v>
      </c>
      <c r="T54" s="77" t="n">
        <v>0</v>
      </c>
      <c r="U54" s="12"/>
      <c r="V54" s="13"/>
      <c r="W54" s="102" t="s">
        <v>93</v>
      </c>
      <c r="X54" s="104"/>
      <c r="Y54" s="104"/>
      <c r="Z54" s="13"/>
      <c r="AA54" s="13"/>
      <c r="AB54" s="13"/>
      <c r="AC54" s="13"/>
      <c r="AD54" s="13"/>
      <c r="AE54" s="13"/>
      <c r="AF54" s="13"/>
    </row>
    <row r="55" customFormat="false" ht="15" hidden="false" customHeight="false" outlineLevel="0" collapsed="false">
      <c r="A55" s="79" t="n">
        <f aca="false">IF(A54="","",A54)</f>
        <v>44770</v>
      </c>
      <c r="B55" s="83" t="n">
        <f aca="false">B54</f>
        <v>114</v>
      </c>
      <c r="C55" s="81" t="str">
        <f aca="false">C54</f>
        <v>Azar</v>
      </c>
      <c r="D55" s="81" t="str">
        <f aca="false">D54</f>
        <v>302 SALMON PLATEADO (ONCORHYNCHUS KISUTCH) </v>
      </c>
      <c r="E55" s="81" t="str">
        <f aca="false">E54</f>
        <v>1 ADULTOS</v>
      </c>
      <c r="F55" s="83" t="n">
        <f aca="false">F54</f>
        <v>80946</v>
      </c>
      <c r="G55" s="84" t="n">
        <f aca="false">G54</f>
        <v>1551</v>
      </c>
      <c r="H55" s="85" t="n">
        <f aca="false">H54</f>
        <v>125547.246</v>
      </c>
      <c r="I55" s="84" t="n">
        <f aca="false">I54</f>
        <v>8.9</v>
      </c>
      <c r="J55" s="84" t="str">
        <f aca="false">J54</f>
        <v>No</v>
      </c>
      <c r="K55" s="84" t="n">
        <f aca="false">K54</f>
        <v>29.7</v>
      </c>
      <c r="L55" s="84" t="n">
        <f aca="false">L54</f>
        <v>4.9</v>
      </c>
      <c r="M55" s="84" t="str">
        <f aca="false">M54</f>
        <v>No</v>
      </c>
      <c r="N55" s="84" t="str">
        <f aca="false">N54</f>
        <v>No</v>
      </c>
      <c r="O55" s="84" t="str">
        <f aca="false">O54</f>
        <v>No</v>
      </c>
      <c r="P55" s="84" t="str">
        <f aca="false">P54</f>
        <v>No</v>
      </c>
      <c r="Q55" s="99" t="n">
        <v>2</v>
      </c>
      <c r="R55" s="87" t="n">
        <v>0</v>
      </c>
      <c r="S55" s="87" t="n">
        <v>0</v>
      </c>
      <c r="T55" s="88" t="n">
        <v>0</v>
      </c>
      <c r="U55" s="12"/>
      <c r="V55" s="13"/>
      <c r="W55" s="102" t="s">
        <v>94</v>
      </c>
      <c r="X55" s="78"/>
      <c r="Y55" s="62"/>
      <c r="Z55" s="13"/>
      <c r="AA55" s="13"/>
      <c r="AC55" s="13"/>
      <c r="AD55" s="13"/>
      <c r="AE55" s="13"/>
      <c r="AF55" s="13"/>
    </row>
    <row r="56" customFormat="false" ht="15" hidden="false" customHeight="false" outlineLevel="0" collapsed="false">
      <c r="A56" s="79" t="n">
        <f aca="false">IF(A55="","",A55)</f>
        <v>44770</v>
      </c>
      <c r="B56" s="83" t="n">
        <f aca="false">B55</f>
        <v>114</v>
      </c>
      <c r="C56" s="81" t="str">
        <f aca="false">C55</f>
        <v>Azar</v>
      </c>
      <c r="D56" s="81" t="str">
        <f aca="false">D55</f>
        <v>302 SALMON PLATEADO (ONCORHYNCHUS KISUTCH) </v>
      </c>
      <c r="E56" s="81" t="str">
        <f aca="false">E55</f>
        <v>1 ADULTOS</v>
      </c>
      <c r="F56" s="83" t="n">
        <f aca="false">F55</f>
        <v>80946</v>
      </c>
      <c r="G56" s="84" t="n">
        <f aca="false">G55</f>
        <v>1551</v>
      </c>
      <c r="H56" s="85" t="n">
        <f aca="false">H55</f>
        <v>125547.246</v>
      </c>
      <c r="I56" s="84" t="n">
        <f aca="false">I55</f>
        <v>8.9</v>
      </c>
      <c r="J56" s="84" t="str">
        <f aca="false">J55</f>
        <v>No</v>
      </c>
      <c r="K56" s="84" t="n">
        <f aca="false">K55</f>
        <v>29.7</v>
      </c>
      <c r="L56" s="84" t="n">
        <f aca="false">L55</f>
        <v>4.9</v>
      </c>
      <c r="M56" s="84" t="str">
        <f aca="false">M55</f>
        <v>No</v>
      </c>
      <c r="N56" s="84" t="str">
        <f aca="false">N55</f>
        <v>No</v>
      </c>
      <c r="O56" s="84" t="str">
        <f aca="false">O55</f>
        <v>No</v>
      </c>
      <c r="P56" s="84" t="str">
        <f aca="false">P55</f>
        <v>No</v>
      </c>
      <c r="Q56" s="99" t="n">
        <v>3</v>
      </c>
      <c r="R56" s="87" t="n">
        <v>0</v>
      </c>
      <c r="S56" s="87" t="n">
        <v>0</v>
      </c>
      <c r="T56" s="88" t="n">
        <v>0</v>
      </c>
      <c r="U56" s="12"/>
      <c r="V56" s="101"/>
      <c r="W56" s="102" t="s">
        <v>95</v>
      </c>
      <c r="X56" s="101"/>
      <c r="Y56" s="101"/>
      <c r="Z56" s="13"/>
      <c r="AA56" s="13"/>
      <c r="AC56" s="13"/>
      <c r="AD56" s="13"/>
      <c r="AE56" s="13"/>
      <c r="AF56" s="13"/>
    </row>
    <row r="57" customFormat="false" ht="15" hidden="false" customHeight="false" outlineLevel="0" collapsed="false">
      <c r="A57" s="79" t="n">
        <f aca="false">IF(A56="","",A56)</f>
        <v>44770</v>
      </c>
      <c r="B57" s="83" t="n">
        <f aca="false">B56</f>
        <v>114</v>
      </c>
      <c r="C57" s="81" t="str">
        <f aca="false">C56</f>
        <v>Azar</v>
      </c>
      <c r="D57" s="81" t="str">
        <f aca="false">D56</f>
        <v>302 SALMON PLATEADO (ONCORHYNCHUS KISUTCH) </v>
      </c>
      <c r="E57" s="81" t="str">
        <f aca="false">E56</f>
        <v>1 ADULTOS</v>
      </c>
      <c r="F57" s="83" t="n">
        <f aca="false">F56</f>
        <v>80946</v>
      </c>
      <c r="G57" s="84" t="n">
        <f aca="false">G56</f>
        <v>1551</v>
      </c>
      <c r="H57" s="85" t="n">
        <f aca="false">H56</f>
        <v>125547.246</v>
      </c>
      <c r="I57" s="84" t="n">
        <f aca="false">I56</f>
        <v>8.9</v>
      </c>
      <c r="J57" s="84" t="str">
        <f aca="false">J56</f>
        <v>No</v>
      </c>
      <c r="K57" s="84" t="n">
        <f aca="false">K56</f>
        <v>29.7</v>
      </c>
      <c r="L57" s="84" t="n">
        <f aca="false">L56</f>
        <v>4.9</v>
      </c>
      <c r="M57" s="84" t="str">
        <f aca="false">M56</f>
        <v>No</v>
      </c>
      <c r="N57" s="84" t="str">
        <f aca="false">N56</f>
        <v>No</v>
      </c>
      <c r="O57" s="84" t="str">
        <f aca="false">O56</f>
        <v>No</v>
      </c>
      <c r="P57" s="84" t="str">
        <f aca="false">P56</f>
        <v>No</v>
      </c>
      <c r="Q57" s="99" t="n">
        <v>4</v>
      </c>
      <c r="R57" s="87" t="n">
        <v>0</v>
      </c>
      <c r="S57" s="87" t="n">
        <v>0</v>
      </c>
      <c r="T57" s="88" t="n">
        <v>0</v>
      </c>
      <c r="U57" s="12"/>
      <c r="V57" s="13"/>
      <c r="W57" s="102" t="s">
        <v>96</v>
      </c>
      <c r="X57" s="101"/>
      <c r="Y57" s="101"/>
      <c r="Z57" s="13"/>
      <c r="AA57" s="13"/>
      <c r="AC57" s="13"/>
      <c r="AD57" s="13"/>
      <c r="AE57" s="13"/>
      <c r="AF57" s="13"/>
    </row>
    <row r="58" customFormat="false" ht="15" hidden="false" customHeight="false" outlineLevel="0" collapsed="false">
      <c r="A58" s="79" t="n">
        <f aca="false">IF(A57="","",A57)</f>
        <v>44770</v>
      </c>
      <c r="B58" s="83" t="n">
        <f aca="false">B57</f>
        <v>114</v>
      </c>
      <c r="C58" s="81" t="str">
        <f aca="false">C57</f>
        <v>Azar</v>
      </c>
      <c r="D58" s="81" t="str">
        <f aca="false">D57</f>
        <v>302 SALMON PLATEADO (ONCORHYNCHUS KISUTCH) </v>
      </c>
      <c r="E58" s="81" t="str">
        <f aca="false">E57</f>
        <v>1 ADULTOS</v>
      </c>
      <c r="F58" s="83" t="n">
        <f aca="false">F57</f>
        <v>80946</v>
      </c>
      <c r="G58" s="84" t="n">
        <f aca="false">G57</f>
        <v>1551</v>
      </c>
      <c r="H58" s="85" t="n">
        <f aca="false">H57</f>
        <v>125547.246</v>
      </c>
      <c r="I58" s="84" t="n">
        <f aca="false">I57</f>
        <v>8.9</v>
      </c>
      <c r="J58" s="84" t="str">
        <f aca="false">J57</f>
        <v>No</v>
      </c>
      <c r="K58" s="84" t="n">
        <f aca="false">K57</f>
        <v>29.7</v>
      </c>
      <c r="L58" s="84" t="n">
        <f aca="false">L57</f>
        <v>4.9</v>
      </c>
      <c r="M58" s="84" t="str">
        <f aca="false">M57</f>
        <v>No</v>
      </c>
      <c r="N58" s="84" t="str">
        <f aca="false">N57</f>
        <v>No</v>
      </c>
      <c r="O58" s="84" t="str">
        <f aca="false">O57</f>
        <v>No</v>
      </c>
      <c r="P58" s="84" t="str">
        <f aca="false">P57</f>
        <v>No</v>
      </c>
      <c r="Q58" s="99" t="n">
        <v>5</v>
      </c>
      <c r="R58" s="87" t="n">
        <v>0</v>
      </c>
      <c r="S58" s="87" t="n">
        <v>0</v>
      </c>
      <c r="T58" s="88" t="n">
        <v>0</v>
      </c>
      <c r="U58" s="12"/>
      <c r="V58" s="13"/>
      <c r="W58" s="102" t="s">
        <v>97</v>
      </c>
      <c r="X58" s="101"/>
      <c r="Y58" s="101"/>
      <c r="Z58" s="13"/>
      <c r="AA58" s="13"/>
      <c r="AC58" s="13"/>
      <c r="AD58" s="13"/>
      <c r="AE58" s="13"/>
      <c r="AF58" s="13"/>
    </row>
    <row r="59" customFormat="false" ht="15" hidden="false" customHeight="false" outlineLevel="0" collapsed="false">
      <c r="A59" s="79" t="n">
        <f aca="false">IF(A58="","",A58)</f>
        <v>44770</v>
      </c>
      <c r="B59" s="83" t="n">
        <f aca="false">B58</f>
        <v>114</v>
      </c>
      <c r="C59" s="81" t="str">
        <f aca="false">C58</f>
        <v>Azar</v>
      </c>
      <c r="D59" s="81" t="str">
        <f aca="false">D58</f>
        <v>302 SALMON PLATEADO (ONCORHYNCHUS KISUTCH) </v>
      </c>
      <c r="E59" s="81" t="str">
        <f aca="false">E58</f>
        <v>1 ADULTOS</v>
      </c>
      <c r="F59" s="83" t="n">
        <f aca="false">F58</f>
        <v>80946</v>
      </c>
      <c r="G59" s="84" t="n">
        <f aca="false">G58</f>
        <v>1551</v>
      </c>
      <c r="H59" s="85" t="n">
        <f aca="false">H58</f>
        <v>125547.246</v>
      </c>
      <c r="I59" s="84" t="n">
        <f aca="false">I58</f>
        <v>8.9</v>
      </c>
      <c r="J59" s="84" t="str">
        <f aca="false">J58</f>
        <v>No</v>
      </c>
      <c r="K59" s="84" t="n">
        <f aca="false">K58</f>
        <v>29.7</v>
      </c>
      <c r="L59" s="84" t="n">
        <f aca="false">L58</f>
        <v>4.9</v>
      </c>
      <c r="M59" s="84" t="str">
        <f aca="false">M58</f>
        <v>No</v>
      </c>
      <c r="N59" s="84" t="str">
        <f aca="false">N58</f>
        <v>No</v>
      </c>
      <c r="O59" s="84" t="str">
        <f aca="false">O58</f>
        <v>No</v>
      </c>
      <c r="P59" s="84" t="str">
        <f aca="false">P58</f>
        <v>No</v>
      </c>
      <c r="Q59" s="99" t="n">
        <v>6</v>
      </c>
      <c r="R59" s="87" t="n">
        <v>0</v>
      </c>
      <c r="S59" s="87" t="n">
        <v>0</v>
      </c>
      <c r="T59" s="88" t="n">
        <v>0</v>
      </c>
      <c r="U59" s="12"/>
      <c r="V59" s="13"/>
      <c r="W59" s="102" t="s">
        <v>98</v>
      </c>
      <c r="X59" s="101"/>
      <c r="Y59" s="101"/>
      <c r="Z59" s="13"/>
      <c r="AA59" s="13"/>
      <c r="AC59" s="13"/>
      <c r="AD59" s="13"/>
      <c r="AE59" s="13"/>
      <c r="AF59" s="13"/>
    </row>
    <row r="60" customFormat="false" ht="15" hidden="false" customHeight="false" outlineLevel="0" collapsed="false">
      <c r="A60" s="79" t="n">
        <f aca="false">IF(A59="","",A59)</f>
        <v>44770</v>
      </c>
      <c r="B60" s="83" t="n">
        <f aca="false">B59</f>
        <v>114</v>
      </c>
      <c r="C60" s="81" t="str">
        <f aca="false">C59</f>
        <v>Azar</v>
      </c>
      <c r="D60" s="81" t="str">
        <f aca="false">D59</f>
        <v>302 SALMON PLATEADO (ONCORHYNCHUS KISUTCH) </v>
      </c>
      <c r="E60" s="81" t="str">
        <f aca="false">E59</f>
        <v>1 ADULTOS</v>
      </c>
      <c r="F60" s="83" t="n">
        <f aca="false">F59</f>
        <v>80946</v>
      </c>
      <c r="G60" s="84" t="n">
        <f aca="false">G59</f>
        <v>1551</v>
      </c>
      <c r="H60" s="85" t="n">
        <f aca="false">H59</f>
        <v>125547.246</v>
      </c>
      <c r="I60" s="84" t="n">
        <f aca="false">I59</f>
        <v>8.9</v>
      </c>
      <c r="J60" s="84" t="str">
        <f aca="false">J59</f>
        <v>No</v>
      </c>
      <c r="K60" s="84" t="n">
        <f aca="false">K59</f>
        <v>29.7</v>
      </c>
      <c r="L60" s="84" t="n">
        <f aca="false">L59</f>
        <v>4.9</v>
      </c>
      <c r="M60" s="84" t="str">
        <f aca="false">M59</f>
        <v>No</v>
      </c>
      <c r="N60" s="84" t="str">
        <f aca="false">N59</f>
        <v>No</v>
      </c>
      <c r="O60" s="84" t="str">
        <f aca="false">O59</f>
        <v>No</v>
      </c>
      <c r="P60" s="84" t="str">
        <f aca="false">P59</f>
        <v>No</v>
      </c>
      <c r="Q60" s="99" t="n">
        <v>7</v>
      </c>
      <c r="R60" s="87" t="n">
        <v>0</v>
      </c>
      <c r="S60" s="87" t="n">
        <v>0</v>
      </c>
      <c r="T60" s="88" t="n">
        <v>0</v>
      </c>
      <c r="U60" s="12"/>
      <c r="V60" s="13"/>
      <c r="W60" s="102" t="s">
        <v>99</v>
      </c>
      <c r="X60" s="101"/>
      <c r="Y60" s="101"/>
      <c r="Z60" s="13"/>
      <c r="AA60" s="13"/>
      <c r="AC60" s="13"/>
      <c r="AD60" s="13"/>
      <c r="AE60" s="13"/>
      <c r="AF60" s="13"/>
    </row>
    <row r="61" customFormat="false" ht="15" hidden="false" customHeight="false" outlineLevel="0" collapsed="false">
      <c r="A61" s="79" t="n">
        <f aca="false">IF(A60="","",A60)</f>
        <v>44770</v>
      </c>
      <c r="B61" s="83" t="n">
        <f aca="false">B60</f>
        <v>114</v>
      </c>
      <c r="C61" s="81" t="str">
        <f aca="false">C60</f>
        <v>Azar</v>
      </c>
      <c r="D61" s="81" t="str">
        <f aca="false">D60</f>
        <v>302 SALMON PLATEADO (ONCORHYNCHUS KISUTCH) </v>
      </c>
      <c r="E61" s="81" t="str">
        <f aca="false">E60</f>
        <v>1 ADULTOS</v>
      </c>
      <c r="F61" s="83" t="n">
        <f aca="false">F60</f>
        <v>80946</v>
      </c>
      <c r="G61" s="84" t="n">
        <f aca="false">G60</f>
        <v>1551</v>
      </c>
      <c r="H61" s="85" t="n">
        <f aca="false">H60</f>
        <v>125547.246</v>
      </c>
      <c r="I61" s="84" t="n">
        <f aca="false">I60</f>
        <v>8.9</v>
      </c>
      <c r="J61" s="84" t="str">
        <f aca="false">J60</f>
        <v>No</v>
      </c>
      <c r="K61" s="84" t="n">
        <f aca="false">K60</f>
        <v>29.7</v>
      </c>
      <c r="L61" s="84" t="n">
        <f aca="false">L60</f>
        <v>4.9</v>
      </c>
      <c r="M61" s="84" t="str">
        <f aca="false">M60</f>
        <v>No</v>
      </c>
      <c r="N61" s="84" t="str">
        <f aca="false">N60</f>
        <v>No</v>
      </c>
      <c r="O61" s="84" t="str">
        <f aca="false">O60</f>
        <v>No</v>
      </c>
      <c r="P61" s="84" t="str">
        <f aca="false">P60</f>
        <v>No</v>
      </c>
      <c r="Q61" s="99" t="n">
        <v>8</v>
      </c>
      <c r="R61" s="87" t="n">
        <v>0</v>
      </c>
      <c r="S61" s="87" t="n">
        <v>0</v>
      </c>
      <c r="T61" s="88" t="n">
        <v>0</v>
      </c>
      <c r="U61" s="12"/>
      <c r="V61" s="13"/>
      <c r="W61" s="102" t="s">
        <v>100</v>
      </c>
      <c r="X61" s="101"/>
      <c r="Y61" s="101"/>
      <c r="Z61" s="13"/>
      <c r="AA61" s="13"/>
      <c r="AC61" s="13"/>
      <c r="AD61" s="13"/>
      <c r="AE61" s="13"/>
      <c r="AF61" s="13"/>
    </row>
    <row r="62" customFormat="false" ht="15" hidden="false" customHeight="false" outlineLevel="0" collapsed="false">
      <c r="A62" s="79" t="n">
        <f aca="false">IF(A61="","",A61)</f>
        <v>44770</v>
      </c>
      <c r="B62" s="83" t="n">
        <f aca="false">B61</f>
        <v>114</v>
      </c>
      <c r="C62" s="81" t="str">
        <f aca="false">C61</f>
        <v>Azar</v>
      </c>
      <c r="D62" s="81" t="str">
        <f aca="false">D61</f>
        <v>302 SALMON PLATEADO (ONCORHYNCHUS KISUTCH) </v>
      </c>
      <c r="E62" s="81" t="str">
        <f aca="false">E61</f>
        <v>1 ADULTOS</v>
      </c>
      <c r="F62" s="83" t="n">
        <f aca="false">F61</f>
        <v>80946</v>
      </c>
      <c r="G62" s="84" t="n">
        <f aca="false">G61</f>
        <v>1551</v>
      </c>
      <c r="H62" s="85" t="n">
        <f aca="false">H61</f>
        <v>125547.246</v>
      </c>
      <c r="I62" s="84" t="n">
        <f aca="false">I61</f>
        <v>8.9</v>
      </c>
      <c r="J62" s="84" t="str">
        <f aca="false">J61</f>
        <v>No</v>
      </c>
      <c r="K62" s="84" t="n">
        <f aca="false">K61</f>
        <v>29.7</v>
      </c>
      <c r="L62" s="84" t="n">
        <f aca="false">L61</f>
        <v>4.9</v>
      </c>
      <c r="M62" s="84" t="str">
        <f aca="false">M61</f>
        <v>No</v>
      </c>
      <c r="N62" s="84" t="str">
        <f aca="false">N61</f>
        <v>No</v>
      </c>
      <c r="O62" s="84" t="str">
        <f aca="false">O61</f>
        <v>No</v>
      </c>
      <c r="P62" s="84" t="str">
        <f aca="false">P61</f>
        <v>No</v>
      </c>
      <c r="Q62" s="99" t="n">
        <v>9</v>
      </c>
      <c r="R62" s="87" t="n">
        <v>0</v>
      </c>
      <c r="S62" s="87" t="n">
        <v>0</v>
      </c>
      <c r="T62" s="88" t="n">
        <v>0</v>
      </c>
      <c r="U62" s="12"/>
      <c r="V62" s="13"/>
      <c r="W62" s="102" t="s">
        <v>101</v>
      </c>
      <c r="X62" s="101"/>
      <c r="Y62" s="101"/>
      <c r="Z62" s="13"/>
      <c r="AA62" s="13"/>
      <c r="AC62" s="13"/>
      <c r="AD62" s="13"/>
      <c r="AE62" s="13"/>
      <c r="AF62" s="13"/>
    </row>
    <row r="63" customFormat="false" ht="15" hidden="false" customHeight="false" outlineLevel="0" collapsed="false">
      <c r="A63" s="79" t="n">
        <f aca="false">IF(A62="","",A62)</f>
        <v>44770</v>
      </c>
      <c r="B63" s="83" t="n">
        <f aca="false">B62</f>
        <v>114</v>
      </c>
      <c r="C63" s="81" t="str">
        <f aca="false">C62</f>
        <v>Azar</v>
      </c>
      <c r="D63" s="81" t="str">
        <f aca="false">D62</f>
        <v>302 SALMON PLATEADO (ONCORHYNCHUS KISUTCH) </v>
      </c>
      <c r="E63" s="81" t="str">
        <f aca="false">E62</f>
        <v>1 ADULTOS</v>
      </c>
      <c r="F63" s="83" t="n">
        <f aca="false">F62</f>
        <v>80946</v>
      </c>
      <c r="G63" s="84" t="n">
        <f aca="false">G62</f>
        <v>1551</v>
      </c>
      <c r="H63" s="85" t="n">
        <f aca="false">H62</f>
        <v>125547.246</v>
      </c>
      <c r="I63" s="84" t="n">
        <f aca="false">I62</f>
        <v>8.9</v>
      </c>
      <c r="J63" s="84" t="str">
        <f aca="false">J62</f>
        <v>No</v>
      </c>
      <c r="K63" s="84" t="n">
        <f aca="false">K62</f>
        <v>29.7</v>
      </c>
      <c r="L63" s="84" t="n">
        <f aca="false">L62</f>
        <v>4.9</v>
      </c>
      <c r="M63" s="84" t="str">
        <f aca="false">M62</f>
        <v>No</v>
      </c>
      <c r="N63" s="84" t="str">
        <f aca="false">N62</f>
        <v>No</v>
      </c>
      <c r="O63" s="84" t="str">
        <f aca="false">O62</f>
        <v>No</v>
      </c>
      <c r="P63" s="84" t="str">
        <f aca="false">P62</f>
        <v>No</v>
      </c>
      <c r="Q63" s="99" t="n">
        <v>10</v>
      </c>
      <c r="R63" s="87" t="n">
        <v>0</v>
      </c>
      <c r="S63" s="87" t="n">
        <v>0</v>
      </c>
      <c r="T63" s="88" t="n">
        <v>0</v>
      </c>
      <c r="U63" s="12"/>
      <c r="V63" s="13"/>
      <c r="W63" s="102" t="s">
        <v>31</v>
      </c>
      <c r="X63" s="101"/>
      <c r="Y63" s="101"/>
      <c r="Z63" s="13"/>
      <c r="AA63" s="13"/>
      <c r="AC63" s="13"/>
      <c r="AD63" s="13"/>
      <c r="AE63" s="13"/>
      <c r="AF63" s="13"/>
    </row>
    <row r="64" customFormat="false" ht="15.75" hidden="false" customHeight="false" outlineLevel="0" collapsed="false">
      <c r="A64" s="105" t="n">
        <f aca="false">IF(A63="","",A63)</f>
        <v>44770</v>
      </c>
      <c r="B64" s="80" t="n">
        <f aca="false">B63</f>
        <v>114</v>
      </c>
      <c r="C64" s="90" t="str">
        <f aca="false">C63</f>
        <v>Azar</v>
      </c>
      <c r="D64" s="90" t="str">
        <f aca="false">D63</f>
        <v>302 SALMON PLATEADO (ONCORHYNCHUS KISUTCH) </v>
      </c>
      <c r="E64" s="90" t="str">
        <f aca="false">E63</f>
        <v>1 ADULTOS</v>
      </c>
      <c r="F64" s="80" t="n">
        <f aca="false">F63</f>
        <v>80946</v>
      </c>
      <c r="G64" s="91" t="n">
        <f aca="false">G63</f>
        <v>1551</v>
      </c>
      <c r="H64" s="92" t="n">
        <f aca="false">H63</f>
        <v>125547.246</v>
      </c>
      <c r="I64" s="91" t="n">
        <f aca="false">I63</f>
        <v>8.9</v>
      </c>
      <c r="J64" s="91" t="str">
        <f aca="false">J63</f>
        <v>No</v>
      </c>
      <c r="K64" s="91" t="n">
        <f aca="false">K63</f>
        <v>29.7</v>
      </c>
      <c r="L64" s="91" t="n">
        <f aca="false">L63</f>
        <v>4.9</v>
      </c>
      <c r="M64" s="91" t="str">
        <f aca="false">M63</f>
        <v>No</v>
      </c>
      <c r="N64" s="91" t="str">
        <f aca="false">N63</f>
        <v>No</v>
      </c>
      <c r="O64" s="91" t="str">
        <f aca="false">O63</f>
        <v>No</v>
      </c>
      <c r="P64" s="91" t="str">
        <f aca="false">P63</f>
        <v>No</v>
      </c>
      <c r="Q64" s="103" t="s">
        <v>69</v>
      </c>
      <c r="R64" s="94" t="n">
        <v>0</v>
      </c>
      <c r="S64" s="94" t="n">
        <v>0</v>
      </c>
      <c r="T64" s="95" t="n">
        <v>0</v>
      </c>
      <c r="U64" s="12"/>
      <c r="V64" s="13"/>
      <c r="W64" s="102" t="s">
        <v>102</v>
      </c>
      <c r="X64" s="101"/>
      <c r="Y64" s="101"/>
      <c r="Z64" s="13"/>
      <c r="AA64" s="13"/>
      <c r="AC64" s="13"/>
      <c r="AD64" s="13"/>
      <c r="AE64" s="13"/>
      <c r="AF64" s="13"/>
    </row>
    <row r="65" s="65" customFormat="true" ht="15.75" hidden="false" customHeight="false" outlineLevel="0" collapsed="false">
      <c r="A65" s="55" t="s">
        <v>45</v>
      </c>
      <c r="B65" s="56" t="s">
        <v>46</v>
      </c>
      <c r="C65" s="56" t="s">
        <v>47</v>
      </c>
      <c r="D65" s="56" t="s">
        <v>48</v>
      </c>
      <c r="E65" s="56" t="s">
        <v>49</v>
      </c>
      <c r="F65" s="56" t="s">
        <v>50</v>
      </c>
      <c r="G65" s="56" t="s">
        <v>51</v>
      </c>
      <c r="H65" s="57" t="s">
        <v>52</v>
      </c>
      <c r="I65" s="56" t="s">
        <v>53</v>
      </c>
      <c r="J65" s="56" t="s">
        <v>54</v>
      </c>
      <c r="K65" s="56" t="s">
        <v>55</v>
      </c>
      <c r="L65" s="56" t="s">
        <v>56</v>
      </c>
      <c r="M65" s="58" t="s">
        <v>57</v>
      </c>
      <c r="N65" s="56" t="s">
        <v>58</v>
      </c>
      <c r="O65" s="56" t="s">
        <v>59</v>
      </c>
      <c r="P65" s="58" t="s">
        <v>60</v>
      </c>
      <c r="Q65" s="59" t="s">
        <v>61</v>
      </c>
      <c r="R65" s="56" t="s">
        <v>62</v>
      </c>
      <c r="S65" s="56" t="s">
        <v>63</v>
      </c>
      <c r="T65" s="60" t="s">
        <v>64</v>
      </c>
      <c r="U65" s="61"/>
      <c r="V65" s="62"/>
      <c r="W65" s="102" t="s">
        <v>103</v>
      </c>
      <c r="X65" s="101"/>
      <c r="Y65" s="101"/>
      <c r="Z65" s="62"/>
      <c r="AA65" s="62"/>
      <c r="AB65" s="63"/>
      <c r="AC65" s="62"/>
      <c r="AD65" s="78"/>
      <c r="AE65" s="62"/>
      <c r="AF65" s="62"/>
      <c r="AG65" s="63"/>
      <c r="AH65" s="63"/>
      <c r="AI65" s="64"/>
      <c r="AJ65" s="64"/>
      <c r="AK65" s="64"/>
      <c r="AL65" s="64"/>
      <c r="AM65" s="64"/>
      <c r="AN65" s="64"/>
      <c r="AO65" s="64"/>
    </row>
    <row r="66" customFormat="false" ht="15" hidden="false" customHeight="false" outlineLevel="0" collapsed="false">
      <c r="A66" s="66"/>
      <c r="B66" s="67"/>
      <c r="C66" s="68"/>
      <c r="D66" s="69"/>
      <c r="E66" s="68"/>
      <c r="F66" s="70"/>
      <c r="G66" s="70"/>
      <c r="H66" s="71" t="n">
        <f aca="false">+(F66*G66)/1000</f>
        <v>0</v>
      </c>
      <c r="I66" s="72"/>
      <c r="J66" s="73"/>
      <c r="K66" s="72"/>
      <c r="L66" s="74"/>
      <c r="M66" s="73"/>
      <c r="N66" s="73"/>
      <c r="O66" s="73"/>
      <c r="P66" s="73"/>
      <c r="Q66" s="75" t="n">
        <v>1</v>
      </c>
      <c r="R66" s="76"/>
      <c r="S66" s="76"/>
      <c r="T66" s="77"/>
      <c r="U66" s="12"/>
      <c r="V66" s="13"/>
      <c r="W66" s="102" t="s">
        <v>104</v>
      </c>
      <c r="X66" s="104"/>
      <c r="Y66" s="104"/>
      <c r="Z66" s="13"/>
      <c r="AA66" s="13"/>
      <c r="AB66" s="13"/>
      <c r="AC66" s="13"/>
      <c r="AD66" s="13"/>
      <c r="AE66" s="13"/>
      <c r="AF66" s="13"/>
    </row>
    <row r="67" customFormat="false" ht="15" hidden="false" customHeight="false" outlineLevel="0" collapsed="false">
      <c r="A67" s="79" t="str">
        <f aca="false">IF(A66="","",A66)</f>
        <v/>
      </c>
      <c r="B67" s="83" t="n">
        <f aca="false">B66</f>
        <v>0</v>
      </c>
      <c r="C67" s="81" t="n">
        <f aca="false">C66</f>
        <v>0</v>
      </c>
      <c r="D67" s="81" t="n">
        <f aca="false">D66</f>
        <v>0</v>
      </c>
      <c r="E67" s="81" t="n">
        <f aca="false">E66</f>
        <v>0</v>
      </c>
      <c r="F67" s="83" t="n">
        <f aca="false">F66</f>
        <v>0</v>
      </c>
      <c r="G67" s="84" t="n">
        <f aca="false">G66</f>
        <v>0</v>
      </c>
      <c r="H67" s="85" t="n">
        <f aca="false">H66</f>
        <v>0</v>
      </c>
      <c r="I67" s="84" t="n">
        <f aca="false">I66</f>
        <v>0</v>
      </c>
      <c r="J67" s="84" t="n">
        <f aca="false">J66</f>
        <v>0</v>
      </c>
      <c r="K67" s="84" t="n">
        <f aca="false">K66</f>
        <v>0</v>
      </c>
      <c r="L67" s="84" t="n">
        <f aca="false">L66</f>
        <v>0</v>
      </c>
      <c r="M67" s="84" t="n">
        <f aca="false">M66</f>
        <v>0</v>
      </c>
      <c r="N67" s="84" t="n">
        <f aca="false">N66</f>
        <v>0</v>
      </c>
      <c r="O67" s="84" t="n">
        <f aca="false">O66</f>
        <v>0</v>
      </c>
      <c r="P67" s="84" t="n">
        <f aca="false">P66</f>
        <v>0</v>
      </c>
      <c r="Q67" s="99" t="n">
        <v>2</v>
      </c>
      <c r="R67" s="106"/>
      <c r="S67" s="106"/>
      <c r="T67" s="107"/>
      <c r="U67" s="12"/>
      <c r="V67" s="13"/>
      <c r="W67" s="102" t="s">
        <v>105</v>
      </c>
      <c r="X67" s="78"/>
      <c r="Y67" s="62"/>
      <c r="Z67" s="13"/>
      <c r="AA67" s="13"/>
      <c r="AC67" s="13"/>
      <c r="AD67" s="13"/>
      <c r="AE67" s="13"/>
      <c r="AF67" s="13"/>
    </row>
    <row r="68" customFormat="false" ht="15" hidden="false" customHeight="false" outlineLevel="0" collapsed="false">
      <c r="A68" s="79" t="str">
        <f aca="false">IF(A67="","",A67)</f>
        <v/>
      </c>
      <c r="B68" s="83" t="n">
        <f aca="false">B67</f>
        <v>0</v>
      </c>
      <c r="C68" s="81" t="n">
        <f aca="false">C67</f>
        <v>0</v>
      </c>
      <c r="D68" s="81" t="n">
        <f aca="false">D67</f>
        <v>0</v>
      </c>
      <c r="E68" s="81" t="n">
        <f aca="false">E67</f>
        <v>0</v>
      </c>
      <c r="F68" s="83" t="n">
        <f aca="false">F67</f>
        <v>0</v>
      </c>
      <c r="G68" s="84" t="n">
        <f aca="false">G67</f>
        <v>0</v>
      </c>
      <c r="H68" s="85" t="n">
        <f aca="false">H67</f>
        <v>0</v>
      </c>
      <c r="I68" s="84" t="n">
        <f aca="false">I67</f>
        <v>0</v>
      </c>
      <c r="J68" s="84" t="n">
        <f aca="false">J67</f>
        <v>0</v>
      </c>
      <c r="K68" s="84" t="n">
        <f aca="false">K67</f>
        <v>0</v>
      </c>
      <c r="L68" s="84" t="n">
        <f aca="false">L67</f>
        <v>0</v>
      </c>
      <c r="M68" s="84" t="n">
        <f aca="false">M67</f>
        <v>0</v>
      </c>
      <c r="N68" s="84" t="n">
        <f aca="false">N67</f>
        <v>0</v>
      </c>
      <c r="O68" s="84" t="n">
        <f aca="false">O67</f>
        <v>0</v>
      </c>
      <c r="P68" s="84" t="n">
        <f aca="false">P67</f>
        <v>0</v>
      </c>
      <c r="Q68" s="99" t="n">
        <v>3</v>
      </c>
      <c r="R68" s="106"/>
      <c r="S68" s="106"/>
      <c r="T68" s="107"/>
      <c r="U68" s="12"/>
      <c r="V68" s="13"/>
      <c r="W68" s="102" t="s">
        <v>106</v>
      </c>
      <c r="X68" s="101"/>
      <c r="Y68" s="101"/>
      <c r="Z68" s="13"/>
      <c r="AA68" s="13"/>
      <c r="AC68" s="13"/>
      <c r="AD68" s="13"/>
      <c r="AE68" s="13"/>
      <c r="AF68" s="13"/>
    </row>
    <row r="69" customFormat="false" ht="15" hidden="false" customHeight="false" outlineLevel="0" collapsed="false">
      <c r="A69" s="79" t="str">
        <f aca="false">IF(A68="","",A68)</f>
        <v/>
      </c>
      <c r="B69" s="83" t="n">
        <f aca="false">B68</f>
        <v>0</v>
      </c>
      <c r="C69" s="81" t="n">
        <f aca="false">C68</f>
        <v>0</v>
      </c>
      <c r="D69" s="81" t="n">
        <f aca="false">D68</f>
        <v>0</v>
      </c>
      <c r="E69" s="81" t="n">
        <f aca="false">E68</f>
        <v>0</v>
      </c>
      <c r="F69" s="83" t="n">
        <f aca="false">F68</f>
        <v>0</v>
      </c>
      <c r="G69" s="84" t="n">
        <f aca="false">G68</f>
        <v>0</v>
      </c>
      <c r="H69" s="85" t="n">
        <f aca="false">H68</f>
        <v>0</v>
      </c>
      <c r="I69" s="84" t="n">
        <f aca="false">I68</f>
        <v>0</v>
      </c>
      <c r="J69" s="84" t="n">
        <f aca="false">J68</f>
        <v>0</v>
      </c>
      <c r="K69" s="84" t="n">
        <f aca="false">K68</f>
        <v>0</v>
      </c>
      <c r="L69" s="84" t="n">
        <f aca="false">L68</f>
        <v>0</v>
      </c>
      <c r="M69" s="84" t="n">
        <f aca="false">M68</f>
        <v>0</v>
      </c>
      <c r="N69" s="84" t="n">
        <f aca="false">N68</f>
        <v>0</v>
      </c>
      <c r="O69" s="84" t="n">
        <f aca="false">O68</f>
        <v>0</v>
      </c>
      <c r="P69" s="84" t="n">
        <f aca="false">P68</f>
        <v>0</v>
      </c>
      <c r="Q69" s="99" t="n">
        <v>4</v>
      </c>
      <c r="R69" s="106"/>
      <c r="S69" s="106"/>
      <c r="T69" s="107"/>
      <c r="U69" s="12"/>
      <c r="V69" s="13"/>
      <c r="W69" s="102" t="s">
        <v>107</v>
      </c>
      <c r="X69" s="101"/>
      <c r="Y69" s="101"/>
      <c r="Z69" s="13"/>
      <c r="AA69" s="13"/>
      <c r="AC69" s="13"/>
      <c r="AD69" s="13"/>
      <c r="AE69" s="13"/>
      <c r="AF69" s="13"/>
    </row>
    <row r="70" customFormat="false" ht="15" hidden="false" customHeight="false" outlineLevel="0" collapsed="false">
      <c r="A70" s="79" t="str">
        <f aca="false">IF(A69="","",A69)</f>
        <v/>
      </c>
      <c r="B70" s="83" t="n">
        <f aca="false">B69</f>
        <v>0</v>
      </c>
      <c r="C70" s="81" t="n">
        <f aca="false">C69</f>
        <v>0</v>
      </c>
      <c r="D70" s="81" t="n">
        <f aca="false">D69</f>
        <v>0</v>
      </c>
      <c r="E70" s="81" t="n">
        <f aca="false">E69</f>
        <v>0</v>
      </c>
      <c r="F70" s="83" t="n">
        <f aca="false">F69</f>
        <v>0</v>
      </c>
      <c r="G70" s="84" t="n">
        <f aca="false">G69</f>
        <v>0</v>
      </c>
      <c r="H70" s="85" t="n">
        <f aca="false">H69</f>
        <v>0</v>
      </c>
      <c r="I70" s="84" t="n">
        <f aca="false">I69</f>
        <v>0</v>
      </c>
      <c r="J70" s="84" t="n">
        <f aca="false">J69</f>
        <v>0</v>
      </c>
      <c r="K70" s="84" t="n">
        <f aca="false">K69</f>
        <v>0</v>
      </c>
      <c r="L70" s="84" t="n">
        <f aca="false">L69</f>
        <v>0</v>
      </c>
      <c r="M70" s="84" t="n">
        <f aca="false">M69</f>
        <v>0</v>
      </c>
      <c r="N70" s="84" t="n">
        <f aca="false">N69</f>
        <v>0</v>
      </c>
      <c r="O70" s="84" t="n">
        <f aca="false">O69</f>
        <v>0</v>
      </c>
      <c r="P70" s="84" t="n">
        <f aca="false">P69</f>
        <v>0</v>
      </c>
      <c r="Q70" s="99" t="n">
        <v>5</v>
      </c>
      <c r="R70" s="106"/>
      <c r="S70" s="106"/>
      <c r="T70" s="107"/>
      <c r="U70" s="12"/>
      <c r="V70" s="13"/>
      <c r="W70" s="102" t="s">
        <v>108</v>
      </c>
      <c r="X70" s="101"/>
      <c r="Y70" s="101"/>
      <c r="Z70" s="13"/>
      <c r="AA70" s="13"/>
      <c r="AC70" s="13"/>
      <c r="AD70" s="13"/>
      <c r="AE70" s="13"/>
      <c r="AF70" s="13"/>
    </row>
    <row r="71" customFormat="false" ht="15" hidden="false" customHeight="false" outlineLevel="0" collapsed="false">
      <c r="A71" s="79" t="str">
        <f aca="false">IF(A70="","",A70)</f>
        <v/>
      </c>
      <c r="B71" s="83" t="n">
        <f aca="false">B70</f>
        <v>0</v>
      </c>
      <c r="C71" s="81" t="n">
        <f aca="false">C70</f>
        <v>0</v>
      </c>
      <c r="D71" s="81" t="n">
        <f aca="false">D70</f>
        <v>0</v>
      </c>
      <c r="E71" s="81" t="n">
        <f aca="false">E70</f>
        <v>0</v>
      </c>
      <c r="F71" s="83" t="n">
        <f aca="false">F70</f>
        <v>0</v>
      </c>
      <c r="G71" s="84" t="n">
        <f aca="false">G70</f>
        <v>0</v>
      </c>
      <c r="H71" s="85" t="n">
        <f aca="false">H70</f>
        <v>0</v>
      </c>
      <c r="I71" s="84" t="n">
        <f aca="false">I70</f>
        <v>0</v>
      </c>
      <c r="J71" s="84" t="n">
        <f aca="false">J70</f>
        <v>0</v>
      </c>
      <c r="K71" s="84" t="n">
        <f aca="false">K70</f>
        <v>0</v>
      </c>
      <c r="L71" s="84" t="n">
        <f aca="false">L70</f>
        <v>0</v>
      </c>
      <c r="M71" s="84" t="n">
        <f aca="false">M70</f>
        <v>0</v>
      </c>
      <c r="N71" s="84" t="n">
        <f aca="false">N70</f>
        <v>0</v>
      </c>
      <c r="O71" s="84" t="n">
        <f aca="false">O70</f>
        <v>0</v>
      </c>
      <c r="P71" s="84" t="n">
        <f aca="false">P70</f>
        <v>0</v>
      </c>
      <c r="Q71" s="99" t="n">
        <v>6</v>
      </c>
      <c r="R71" s="106"/>
      <c r="S71" s="106"/>
      <c r="T71" s="107"/>
      <c r="U71" s="12"/>
      <c r="V71" s="13"/>
      <c r="W71" s="102" t="s">
        <v>109</v>
      </c>
      <c r="X71" s="101"/>
      <c r="Y71" s="101"/>
      <c r="Z71" s="13"/>
      <c r="AA71" s="13"/>
      <c r="AC71" s="13"/>
      <c r="AD71" s="13"/>
      <c r="AE71" s="13"/>
      <c r="AF71" s="13"/>
    </row>
    <row r="72" customFormat="false" ht="15" hidden="false" customHeight="false" outlineLevel="0" collapsed="false">
      <c r="A72" s="79" t="str">
        <f aca="false">IF(A71="","",A71)</f>
        <v/>
      </c>
      <c r="B72" s="83" t="n">
        <f aca="false">B71</f>
        <v>0</v>
      </c>
      <c r="C72" s="81" t="n">
        <f aca="false">C71</f>
        <v>0</v>
      </c>
      <c r="D72" s="81" t="n">
        <f aca="false">D71</f>
        <v>0</v>
      </c>
      <c r="E72" s="81" t="n">
        <f aca="false">E71</f>
        <v>0</v>
      </c>
      <c r="F72" s="83" t="n">
        <f aca="false">F71</f>
        <v>0</v>
      </c>
      <c r="G72" s="84" t="n">
        <f aca="false">G71</f>
        <v>0</v>
      </c>
      <c r="H72" s="85" t="n">
        <f aca="false">H71</f>
        <v>0</v>
      </c>
      <c r="I72" s="84" t="n">
        <f aca="false">I71</f>
        <v>0</v>
      </c>
      <c r="J72" s="84" t="n">
        <f aca="false">J71</f>
        <v>0</v>
      </c>
      <c r="K72" s="84" t="n">
        <f aca="false">K71</f>
        <v>0</v>
      </c>
      <c r="L72" s="84" t="n">
        <f aca="false">L71</f>
        <v>0</v>
      </c>
      <c r="M72" s="84" t="n">
        <f aca="false">M71</f>
        <v>0</v>
      </c>
      <c r="N72" s="84" t="n">
        <f aca="false">N71</f>
        <v>0</v>
      </c>
      <c r="O72" s="84" t="n">
        <f aca="false">O71</f>
        <v>0</v>
      </c>
      <c r="P72" s="84" t="n">
        <f aca="false">P71</f>
        <v>0</v>
      </c>
      <c r="Q72" s="99" t="n">
        <v>7</v>
      </c>
      <c r="R72" s="106"/>
      <c r="S72" s="106"/>
      <c r="T72" s="107"/>
      <c r="U72" s="12"/>
      <c r="V72" s="13"/>
      <c r="W72" s="102" t="s">
        <v>110</v>
      </c>
      <c r="X72" s="101"/>
      <c r="Y72" s="101"/>
      <c r="Z72" s="13"/>
      <c r="AA72" s="13"/>
      <c r="AC72" s="13"/>
      <c r="AD72" s="13"/>
      <c r="AE72" s="13"/>
      <c r="AF72" s="13"/>
    </row>
    <row r="73" customFormat="false" ht="15" hidden="false" customHeight="false" outlineLevel="0" collapsed="false">
      <c r="A73" s="79" t="str">
        <f aca="false">IF(A72="","",A72)</f>
        <v/>
      </c>
      <c r="B73" s="83" t="n">
        <f aca="false">B72</f>
        <v>0</v>
      </c>
      <c r="C73" s="81" t="n">
        <f aca="false">C72</f>
        <v>0</v>
      </c>
      <c r="D73" s="81" t="n">
        <f aca="false">D72</f>
        <v>0</v>
      </c>
      <c r="E73" s="81" t="n">
        <f aca="false">E72</f>
        <v>0</v>
      </c>
      <c r="F73" s="83" t="n">
        <f aca="false">F72</f>
        <v>0</v>
      </c>
      <c r="G73" s="84" t="n">
        <f aca="false">G72</f>
        <v>0</v>
      </c>
      <c r="H73" s="85" t="n">
        <f aca="false">H72</f>
        <v>0</v>
      </c>
      <c r="I73" s="84" t="n">
        <f aca="false">I72</f>
        <v>0</v>
      </c>
      <c r="J73" s="84" t="n">
        <f aca="false">J72</f>
        <v>0</v>
      </c>
      <c r="K73" s="84" t="n">
        <f aca="false">K72</f>
        <v>0</v>
      </c>
      <c r="L73" s="84" t="n">
        <f aca="false">L72</f>
        <v>0</v>
      </c>
      <c r="M73" s="84" t="n">
        <f aca="false">M72</f>
        <v>0</v>
      </c>
      <c r="N73" s="84" t="n">
        <f aca="false">N72</f>
        <v>0</v>
      </c>
      <c r="O73" s="84" t="n">
        <f aca="false">O72</f>
        <v>0</v>
      </c>
      <c r="P73" s="84" t="n">
        <f aca="false">P72</f>
        <v>0</v>
      </c>
      <c r="Q73" s="99" t="n">
        <v>8</v>
      </c>
      <c r="R73" s="106"/>
      <c r="S73" s="106"/>
      <c r="T73" s="107"/>
      <c r="U73" s="12"/>
      <c r="V73" s="13"/>
      <c r="W73" s="102" t="s">
        <v>111</v>
      </c>
      <c r="X73" s="101"/>
      <c r="Y73" s="101"/>
      <c r="Z73" s="13"/>
      <c r="AA73" s="13"/>
      <c r="AC73" s="13"/>
      <c r="AD73" s="13"/>
      <c r="AE73" s="13"/>
      <c r="AF73" s="13"/>
    </row>
    <row r="74" customFormat="false" ht="15" hidden="false" customHeight="false" outlineLevel="0" collapsed="false">
      <c r="A74" s="79" t="str">
        <f aca="false">IF(A73="","",A73)</f>
        <v/>
      </c>
      <c r="B74" s="83" t="n">
        <f aca="false">B73</f>
        <v>0</v>
      </c>
      <c r="C74" s="81" t="n">
        <f aca="false">C73</f>
        <v>0</v>
      </c>
      <c r="D74" s="81" t="n">
        <f aca="false">D73</f>
        <v>0</v>
      </c>
      <c r="E74" s="81" t="n">
        <f aca="false">E73</f>
        <v>0</v>
      </c>
      <c r="F74" s="83" t="n">
        <f aca="false">F73</f>
        <v>0</v>
      </c>
      <c r="G74" s="84" t="n">
        <f aca="false">G73</f>
        <v>0</v>
      </c>
      <c r="H74" s="85" t="n">
        <f aca="false">H73</f>
        <v>0</v>
      </c>
      <c r="I74" s="84" t="n">
        <f aca="false">I73</f>
        <v>0</v>
      </c>
      <c r="J74" s="84" t="n">
        <f aca="false">J73</f>
        <v>0</v>
      </c>
      <c r="K74" s="84" t="n">
        <f aca="false">K73</f>
        <v>0</v>
      </c>
      <c r="L74" s="84" t="n">
        <f aca="false">L73</f>
        <v>0</v>
      </c>
      <c r="M74" s="84" t="n">
        <f aca="false">M73</f>
        <v>0</v>
      </c>
      <c r="N74" s="84" t="n">
        <f aca="false">N73</f>
        <v>0</v>
      </c>
      <c r="O74" s="84" t="n">
        <f aca="false">O73</f>
        <v>0</v>
      </c>
      <c r="P74" s="84" t="n">
        <f aca="false">P73</f>
        <v>0</v>
      </c>
      <c r="Q74" s="99" t="n">
        <v>9</v>
      </c>
      <c r="R74" s="106"/>
      <c r="S74" s="106"/>
      <c r="T74" s="107"/>
      <c r="U74" s="12"/>
      <c r="V74" s="13"/>
      <c r="W74" s="102" t="s">
        <v>112</v>
      </c>
      <c r="X74" s="101"/>
      <c r="Y74" s="101"/>
      <c r="Z74" s="13"/>
      <c r="AA74" s="13"/>
      <c r="AC74" s="13"/>
      <c r="AD74" s="13"/>
      <c r="AE74" s="13"/>
      <c r="AF74" s="13"/>
    </row>
    <row r="75" customFormat="false" ht="15" hidden="false" customHeight="false" outlineLevel="0" collapsed="false">
      <c r="A75" s="79" t="str">
        <f aca="false">IF(A74="","",A74)</f>
        <v/>
      </c>
      <c r="B75" s="83" t="n">
        <f aca="false">B74</f>
        <v>0</v>
      </c>
      <c r="C75" s="81" t="n">
        <f aca="false">C74</f>
        <v>0</v>
      </c>
      <c r="D75" s="81" t="n">
        <f aca="false">D74</f>
        <v>0</v>
      </c>
      <c r="E75" s="81" t="n">
        <f aca="false">E74</f>
        <v>0</v>
      </c>
      <c r="F75" s="83" t="n">
        <f aca="false">F74</f>
        <v>0</v>
      </c>
      <c r="G75" s="84" t="n">
        <f aca="false">G74</f>
        <v>0</v>
      </c>
      <c r="H75" s="85" t="n">
        <f aca="false">H74</f>
        <v>0</v>
      </c>
      <c r="I75" s="84" t="n">
        <f aca="false">I74</f>
        <v>0</v>
      </c>
      <c r="J75" s="84" t="n">
        <f aca="false">J74</f>
        <v>0</v>
      </c>
      <c r="K75" s="84" t="n">
        <f aca="false">K74</f>
        <v>0</v>
      </c>
      <c r="L75" s="84" t="n">
        <f aca="false">L74</f>
        <v>0</v>
      </c>
      <c r="M75" s="84" t="n">
        <f aca="false">M74</f>
        <v>0</v>
      </c>
      <c r="N75" s="84" t="n">
        <f aca="false">N74</f>
        <v>0</v>
      </c>
      <c r="O75" s="84" t="n">
        <f aca="false">O74</f>
        <v>0</v>
      </c>
      <c r="P75" s="84" t="n">
        <f aca="false">P74</f>
        <v>0</v>
      </c>
      <c r="Q75" s="99" t="n">
        <v>10</v>
      </c>
      <c r="R75" s="106"/>
      <c r="S75" s="106"/>
      <c r="T75" s="107"/>
      <c r="U75" s="12"/>
      <c r="V75" s="13"/>
      <c r="W75" s="102" t="s">
        <v>113</v>
      </c>
      <c r="X75" s="101"/>
      <c r="Y75" s="101"/>
      <c r="Z75" s="13"/>
      <c r="AA75" s="13"/>
      <c r="AC75" s="13"/>
      <c r="AD75" s="13"/>
      <c r="AE75" s="13"/>
      <c r="AF75" s="13"/>
    </row>
    <row r="76" customFormat="false" ht="15.75" hidden="false" customHeight="false" outlineLevel="0" collapsed="false">
      <c r="A76" s="105" t="str">
        <f aca="false">IF(A75="","",A75)</f>
        <v/>
      </c>
      <c r="B76" s="80" t="n">
        <f aca="false">B75</f>
        <v>0</v>
      </c>
      <c r="C76" s="90" t="n">
        <f aca="false">C75</f>
        <v>0</v>
      </c>
      <c r="D76" s="90" t="n">
        <f aca="false">D75</f>
        <v>0</v>
      </c>
      <c r="E76" s="90" t="n">
        <f aca="false">E75</f>
        <v>0</v>
      </c>
      <c r="F76" s="80" t="n">
        <f aca="false">F75</f>
        <v>0</v>
      </c>
      <c r="G76" s="91" t="n">
        <f aca="false">G75</f>
        <v>0</v>
      </c>
      <c r="H76" s="92" t="n">
        <f aca="false">H75</f>
        <v>0</v>
      </c>
      <c r="I76" s="91" t="n">
        <f aca="false">I75</f>
        <v>0</v>
      </c>
      <c r="J76" s="91" t="n">
        <f aca="false">J75</f>
        <v>0</v>
      </c>
      <c r="K76" s="91" t="n">
        <f aca="false">K75</f>
        <v>0</v>
      </c>
      <c r="L76" s="91" t="n">
        <f aca="false">L75</f>
        <v>0</v>
      </c>
      <c r="M76" s="91" t="n">
        <f aca="false">M75</f>
        <v>0</v>
      </c>
      <c r="N76" s="91" t="n">
        <f aca="false">N75</f>
        <v>0</v>
      </c>
      <c r="O76" s="91" t="n">
        <f aca="false">O75</f>
        <v>0</v>
      </c>
      <c r="P76" s="91" t="n">
        <f aca="false">P75</f>
        <v>0</v>
      </c>
      <c r="Q76" s="103" t="s">
        <v>69</v>
      </c>
      <c r="R76" s="108"/>
      <c r="S76" s="108"/>
      <c r="T76" s="109"/>
      <c r="U76" s="12"/>
      <c r="V76" s="13"/>
      <c r="W76" s="102" t="s">
        <v>114</v>
      </c>
      <c r="X76" s="101"/>
      <c r="Y76" s="101"/>
      <c r="Z76" s="13"/>
      <c r="AA76" s="13"/>
      <c r="AC76" s="13"/>
      <c r="AD76" s="13"/>
      <c r="AE76" s="13"/>
      <c r="AF76" s="13"/>
    </row>
    <row r="77" s="65" customFormat="true" ht="15.75" hidden="false" customHeight="false" outlineLevel="0" collapsed="false">
      <c r="A77" s="55" t="s">
        <v>45</v>
      </c>
      <c r="B77" s="56" t="s">
        <v>46</v>
      </c>
      <c r="C77" s="56" t="s">
        <v>47</v>
      </c>
      <c r="D77" s="56" t="s">
        <v>48</v>
      </c>
      <c r="E77" s="56" t="s">
        <v>49</v>
      </c>
      <c r="F77" s="56" t="s">
        <v>50</v>
      </c>
      <c r="G77" s="56" t="s">
        <v>51</v>
      </c>
      <c r="H77" s="57" t="s">
        <v>52</v>
      </c>
      <c r="I77" s="56" t="s">
        <v>53</v>
      </c>
      <c r="J77" s="56" t="s">
        <v>54</v>
      </c>
      <c r="K77" s="56" t="s">
        <v>55</v>
      </c>
      <c r="L77" s="56" t="s">
        <v>56</v>
      </c>
      <c r="M77" s="58" t="s">
        <v>57</v>
      </c>
      <c r="N77" s="56" t="s">
        <v>58</v>
      </c>
      <c r="O77" s="56" t="s">
        <v>59</v>
      </c>
      <c r="P77" s="58" t="s">
        <v>60</v>
      </c>
      <c r="Q77" s="59" t="s">
        <v>61</v>
      </c>
      <c r="R77" s="56" t="s">
        <v>62</v>
      </c>
      <c r="S77" s="56" t="s">
        <v>63</v>
      </c>
      <c r="T77" s="60" t="s">
        <v>64</v>
      </c>
      <c r="U77" s="61"/>
      <c r="V77" s="62"/>
      <c r="W77" s="102" t="s">
        <v>115</v>
      </c>
      <c r="X77" s="101"/>
      <c r="Y77" s="101"/>
      <c r="Z77" s="62"/>
      <c r="AA77" s="62"/>
      <c r="AB77" s="63"/>
      <c r="AC77" s="62"/>
      <c r="AD77" s="78"/>
      <c r="AE77" s="62"/>
      <c r="AF77" s="62"/>
      <c r="AG77" s="63"/>
      <c r="AH77" s="63"/>
      <c r="AI77" s="64"/>
      <c r="AJ77" s="64"/>
      <c r="AK77" s="64"/>
      <c r="AL77" s="64"/>
      <c r="AM77" s="64"/>
      <c r="AN77" s="64"/>
      <c r="AO77" s="64"/>
    </row>
    <row r="78" customFormat="false" ht="15" hidden="false" customHeight="false" outlineLevel="0" collapsed="false">
      <c r="A78" s="66"/>
      <c r="B78" s="67"/>
      <c r="C78" s="68"/>
      <c r="D78" s="69"/>
      <c r="E78" s="68"/>
      <c r="F78" s="70"/>
      <c r="G78" s="70"/>
      <c r="H78" s="71" t="n">
        <f aca="false">+(F78*G78)/1000</f>
        <v>0</v>
      </c>
      <c r="I78" s="72"/>
      <c r="J78" s="73"/>
      <c r="K78" s="72"/>
      <c r="L78" s="74"/>
      <c r="M78" s="73"/>
      <c r="N78" s="73"/>
      <c r="O78" s="73"/>
      <c r="P78" s="73"/>
      <c r="Q78" s="75" t="n">
        <v>1</v>
      </c>
      <c r="R78" s="76"/>
      <c r="S78" s="76"/>
      <c r="T78" s="77"/>
      <c r="U78" s="12"/>
      <c r="V78" s="13"/>
      <c r="W78" s="102" t="s">
        <v>116</v>
      </c>
      <c r="X78" s="104"/>
      <c r="Y78" s="104"/>
      <c r="Z78" s="13"/>
      <c r="AA78" s="13"/>
      <c r="AB78" s="13"/>
      <c r="AC78" s="13"/>
      <c r="AD78" s="13"/>
      <c r="AE78" s="13"/>
      <c r="AF78" s="13"/>
    </row>
    <row r="79" customFormat="false" ht="15" hidden="false" customHeight="false" outlineLevel="0" collapsed="false">
      <c r="A79" s="110" t="str">
        <f aca="false">IF(A78="","",A78)</f>
        <v/>
      </c>
      <c r="B79" s="83" t="n">
        <f aca="false">B78</f>
        <v>0</v>
      </c>
      <c r="C79" s="81" t="n">
        <f aca="false">C78</f>
        <v>0</v>
      </c>
      <c r="D79" s="81" t="n">
        <f aca="false">D78</f>
        <v>0</v>
      </c>
      <c r="E79" s="81" t="n">
        <f aca="false">E78</f>
        <v>0</v>
      </c>
      <c r="F79" s="111" t="n">
        <f aca="false">F78</f>
        <v>0</v>
      </c>
      <c r="G79" s="112" t="n">
        <f aca="false">G78</f>
        <v>0</v>
      </c>
      <c r="H79" s="85" t="n">
        <f aca="false">H78</f>
        <v>0</v>
      </c>
      <c r="I79" s="112" t="n">
        <f aca="false">I78</f>
        <v>0</v>
      </c>
      <c r="J79" s="112" t="n">
        <f aca="false">J78</f>
        <v>0</v>
      </c>
      <c r="K79" s="112" t="n">
        <f aca="false">K78</f>
        <v>0</v>
      </c>
      <c r="L79" s="112" t="n">
        <f aca="false">L78</f>
        <v>0</v>
      </c>
      <c r="M79" s="112" t="n">
        <f aca="false">M78</f>
        <v>0</v>
      </c>
      <c r="N79" s="112" t="n">
        <f aca="false">N78</f>
        <v>0</v>
      </c>
      <c r="O79" s="112" t="n">
        <f aca="false">O78</f>
        <v>0</v>
      </c>
      <c r="P79" s="112" t="n">
        <f aca="false">P78</f>
        <v>0</v>
      </c>
      <c r="Q79" s="99" t="n">
        <v>2</v>
      </c>
      <c r="R79" s="106"/>
      <c r="S79" s="106"/>
      <c r="T79" s="107"/>
      <c r="U79" s="12"/>
      <c r="V79" s="13"/>
      <c r="W79" s="102" t="s">
        <v>117</v>
      </c>
      <c r="X79" s="78"/>
      <c r="Y79" s="62"/>
      <c r="Z79" s="13"/>
      <c r="AA79" s="13"/>
      <c r="AC79" s="13"/>
      <c r="AD79" s="13"/>
      <c r="AE79" s="13"/>
      <c r="AF79" s="13"/>
    </row>
    <row r="80" customFormat="false" ht="15" hidden="false" customHeight="false" outlineLevel="0" collapsed="false">
      <c r="A80" s="110" t="str">
        <f aca="false">IF(A79="","",A79)</f>
        <v/>
      </c>
      <c r="B80" s="83" t="n">
        <f aca="false">B79</f>
        <v>0</v>
      </c>
      <c r="C80" s="81" t="n">
        <f aca="false">C79</f>
        <v>0</v>
      </c>
      <c r="D80" s="81" t="n">
        <f aca="false">D79</f>
        <v>0</v>
      </c>
      <c r="E80" s="81" t="n">
        <f aca="false">E79</f>
        <v>0</v>
      </c>
      <c r="F80" s="111" t="n">
        <f aca="false">F79</f>
        <v>0</v>
      </c>
      <c r="G80" s="112" t="n">
        <f aca="false">G79</f>
        <v>0</v>
      </c>
      <c r="H80" s="85" t="n">
        <f aca="false">H79</f>
        <v>0</v>
      </c>
      <c r="I80" s="112" t="n">
        <f aca="false">I79</f>
        <v>0</v>
      </c>
      <c r="J80" s="112" t="n">
        <f aca="false">J79</f>
        <v>0</v>
      </c>
      <c r="K80" s="112" t="n">
        <f aca="false">K79</f>
        <v>0</v>
      </c>
      <c r="L80" s="112" t="n">
        <f aca="false">L79</f>
        <v>0</v>
      </c>
      <c r="M80" s="112" t="n">
        <f aca="false">M79</f>
        <v>0</v>
      </c>
      <c r="N80" s="112" t="n">
        <f aca="false">N79</f>
        <v>0</v>
      </c>
      <c r="O80" s="112" t="n">
        <f aca="false">O79</f>
        <v>0</v>
      </c>
      <c r="P80" s="112" t="n">
        <f aca="false">P79</f>
        <v>0</v>
      </c>
      <c r="Q80" s="99" t="n">
        <v>3</v>
      </c>
      <c r="R80" s="106"/>
      <c r="S80" s="106"/>
      <c r="T80" s="107"/>
      <c r="U80" s="12"/>
      <c r="V80" s="13"/>
      <c r="W80" s="102" t="s">
        <v>118</v>
      </c>
      <c r="X80" s="101"/>
      <c r="Y80" s="101"/>
      <c r="Z80" s="13"/>
      <c r="AA80" s="13"/>
      <c r="AC80" s="13"/>
      <c r="AD80" s="13"/>
      <c r="AE80" s="13"/>
      <c r="AF80" s="13"/>
    </row>
    <row r="81" customFormat="false" ht="15" hidden="false" customHeight="false" outlineLevel="0" collapsed="false">
      <c r="A81" s="110" t="str">
        <f aca="false">IF(A80="","",A80)</f>
        <v/>
      </c>
      <c r="B81" s="83" t="n">
        <f aca="false">B80</f>
        <v>0</v>
      </c>
      <c r="C81" s="81" t="n">
        <f aca="false">C80</f>
        <v>0</v>
      </c>
      <c r="D81" s="81" t="n">
        <f aca="false">D80</f>
        <v>0</v>
      </c>
      <c r="E81" s="81" t="n">
        <f aca="false">E80</f>
        <v>0</v>
      </c>
      <c r="F81" s="111" t="n">
        <f aca="false">F80</f>
        <v>0</v>
      </c>
      <c r="G81" s="112" t="n">
        <f aca="false">G80</f>
        <v>0</v>
      </c>
      <c r="H81" s="85" t="n">
        <f aca="false">H80</f>
        <v>0</v>
      </c>
      <c r="I81" s="112" t="n">
        <f aca="false">I80</f>
        <v>0</v>
      </c>
      <c r="J81" s="112" t="n">
        <f aca="false">J80</f>
        <v>0</v>
      </c>
      <c r="K81" s="112" t="n">
        <f aca="false">K80</f>
        <v>0</v>
      </c>
      <c r="L81" s="112" t="n">
        <f aca="false">L80</f>
        <v>0</v>
      </c>
      <c r="M81" s="112" t="n">
        <f aca="false">M80</f>
        <v>0</v>
      </c>
      <c r="N81" s="112" t="n">
        <f aca="false">N80</f>
        <v>0</v>
      </c>
      <c r="O81" s="112" t="n">
        <f aca="false">O80</f>
        <v>0</v>
      </c>
      <c r="P81" s="112" t="n">
        <f aca="false">P80</f>
        <v>0</v>
      </c>
      <c r="Q81" s="99" t="n">
        <v>4</v>
      </c>
      <c r="R81" s="106"/>
      <c r="S81" s="106"/>
      <c r="T81" s="107"/>
      <c r="U81" s="12"/>
      <c r="V81" s="13"/>
      <c r="W81" s="102" t="s">
        <v>119</v>
      </c>
      <c r="X81" s="101"/>
      <c r="Y81" s="101"/>
      <c r="Z81" s="13"/>
      <c r="AA81" s="13"/>
      <c r="AC81" s="13"/>
      <c r="AD81" s="13"/>
      <c r="AE81" s="13"/>
      <c r="AF81" s="13"/>
    </row>
    <row r="82" customFormat="false" ht="15" hidden="false" customHeight="false" outlineLevel="0" collapsed="false">
      <c r="A82" s="110" t="str">
        <f aca="false">IF(A81="","",A81)</f>
        <v/>
      </c>
      <c r="B82" s="83" t="n">
        <f aca="false">B81</f>
        <v>0</v>
      </c>
      <c r="C82" s="81" t="n">
        <f aca="false">C81</f>
        <v>0</v>
      </c>
      <c r="D82" s="81" t="n">
        <f aca="false">D81</f>
        <v>0</v>
      </c>
      <c r="E82" s="81" t="n">
        <f aca="false">E81</f>
        <v>0</v>
      </c>
      <c r="F82" s="111" t="n">
        <f aca="false">F81</f>
        <v>0</v>
      </c>
      <c r="G82" s="112" t="n">
        <f aca="false">G81</f>
        <v>0</v>
      </c>
      <c r="H82" s="85" t="n">
        <f aca="false">H81</f>
        <v>0</v>
      </c>
      <c r="I82" s="112" t="n">
        <f aca="false">I81</f>
        <v>0</v>
      </c>
      <c r="J82" s="112" t="n">
        <f aca="false">J81</f>
        <v>0</v>
      </c>
      <c r="K82" s="112" t="n">
        <f aca="false">K81</f>
        <v>0</v>
      </c>
      <c r="L82" s="112" t="n">
        <f aca="false">L81</f>
        <v>0</v>
      </c>
      <c r="M82" s="112" t="n">
        <f aca="false">M81</f>
        <v>0</v>
      </c>
      <c r="N82" s="112" t="n">
        <f aca="false">N81</f>
        <v>0</v>
      </c>
      <c r="O82" s="112" t="n">
        <f aca="false">O81</f>
        <v>0</v>
      </c>
      <c r="P82" s="112" t="n">
        <f aca="false">P81</f>
        <v>0</v>
      </c>
      <c r="Q82" s="99" t="n">
        <v>5</v>
      </c>
      <c r="R82" s="106"/>
      <c r="S82" s="106"/>
      <c r="T82" s="107"/>
      <c r="U82" s="12"/>
      <c r="V82" s="13"/>
      <c r="W82" s="102" t="s">
        <v>120</v>
      </c>
      <c r="X82" s="101"/>
      <c r="Y82" s="101"/>
      <c r="Z82" s="13"/>
      <c r="AA82" s="13"/>
      <c r="AC82" s="13"/>
      <c r="AD82" s="13"/>
      <c r="AE82" s="13"/>
      <c r="AF82" s="13"/>
    </row>
    <row r="83" customFormat="false" ht="15" hidden="false" customHeight="false" outlineLevel="0" collapsed="false">
      <c r="A83" s="110" t="str">
        <f aca="false">IF(A82="","",A82)</f>
        <v/>
      </c>
      <c r="B83" s="83" t="n">
        <f aca="false">B82</f>
        <v>0</v>
      </c>
      <c r="C83" s="81" t="n">
        <f aca="false">C82</f>
        <v>0</v>
      </c>
      <c r="D83" s="81" t="n">
        <f aca="false">D82</f>
        <v>0</v>
      </c>
      <c r="E83" s="81" t="n">
        <f aca="false">E82</f>
        <v>0</v>
      </c>
      <c r="F83" s="111" t="n">
        <f aca="false">F82</f>
        <v>0</v>
      </c>
      <c r="G83" s="112" t="n">
        <f aca="false">G82</f>
        <v>0</v>
      </c>
      <c r="H83" s="85" t="n">
        <f aca="false">H82</f>
        <v>0</v>
      </c>
      <c r="I83" s="112" t="n">
        <f aca="false">I82</f>
        <v>0</v>
      </c>
      <c r="J83" s="112" t="n">
        <f aca="false">J82</f>
        <v>0</v>
      </c>
      <c r="K83" s="112" t="n">
        <f aca="false">K82</f>
        <v>0</v>
      </c>
      <c r="L83" s="112" t="n">
        <f aca="false">L82</f>
        <v>0</v>
      </c>
      <c r="M83" s="112" t="n">
        <f aca="false">M82</f>
        <v>0</v>
      </c>
      <c r="N83" s="112" t="n">
        <f aca="false">N82</f>
        <v>0</v>
      </c>
      <c r="O83" s="112" t="n">
        <f aca="false">O82</f>
        <v>0</v>
      </c>
      <c r="P83" s="112" t="n">
        <f aca="false">P82</f>
        <v>0</v>
      </c>
      <c r="Q83" s="99" t="n">
        <v>6</v>
      </c>
      <c r="R83" s="106"/>
      <c r="S83" s="106"/>
      <c r="T83" s="107"/>
      <c r="U83" s="12"/>
      <c r="V83" s="13"/>
      <c r="W83" s="102" t="s">
        <v>121</v>
      </c>
      <c r="X83" s="101"/>
      <c r="Y83" s="101"/>
      <c r="Z83" s="13"/>
      <c r="AA83" s="13"/>
      <c r="AB83" s="13"/>
      <c r="AC83" s="13"/>
      <c r="AD83" s="13"/>
      <c r="AE83" s="13"/>
      <c r="AF83" s="13"/>
    </row>
    <row r="84" customFormat="false" ht="15" hidden="false" customHeight="false" outlineLevel="0" collapsed="false">
      <c r="A84" s="110" t="str">
        <f aca="false">IF(A83="","",A83)</f>
        <v/>
      </c>
      <c r="B84" s="83" t="n">
        <f aca="false">B83</f>
        <v>0</v>
      </c>
      <c r="C84" s="81" t="n">
        <f aca="false">C83</f>
        <v>0</v>
      </c>
      <c r="D84" s="81" t="n">
        <f aca="false">D83</f>
        <v>0</v>
      </c>
      <c r="E84" s="81" t="n">
        <f aca="false">E83</f>
        <v>0</v>
      </c>
      <c r="F84" s="111" t="n">
        <f aca="false">F83</f>
        <v>0</v>
      </c>
      <c r="G84" s="112" t="n">
        <f aca="false">G83</f>
        <v>0</v>
      </c>
      <c r="H84" s="85" t="n">
        <f aca="false">H83</f>
        <v>0</v>
      </c>
      <c r="I84" s="112" t="n">
        <f aca="false">I83</f>
        <v>0</v>
      </c>
      <c r="J84" s="112" t="n">
        <f aca="false">J83</f>
        <v>0</v>
      </c>
      <c r="K84" s="112" t="n">
        <f aca="false">K83</f>
        <v>0</v>
      </c>
      <c r="L84" s="112" t="n">
        <f aca="false">L83</f>
        <v>0</v>
      </c>
      <c r="M84" s="112" t="n">
        <f aca="false">M83</f>
        <v>0</v>
      </c>
      <c r="N84" s="112" t="n">
        <f aca="false">N83</f>
        <v>0</v>
      </c>
      <c r="O84" s="112" t="n">
        <f aca="false">O83</f>
        <v>0</v>
      </c>
      <c r="P84" s="112" t="n">
        <f aca="false">P83</f>
        <v>0</v>
      </c>
      <c r="Q84" s="99" t="n">
        <v>7</v>
      </c>
      <c r="R84" s="106"/>
      <c r="S84" s="106"/>
      <c r="T84" s="107"/>
      <c r="U84" s="12"/>
      <c r="V84" s="13"/>
      <c r="W84" s="102" t="s">
        <v>122</v>
      </c>
      <c r="X84" s="101"/>
      <c r="Y84" s="101"/>
      <c r="Z84" s="13"/>
      <c r="AA84" s="13"/>
      <c r="AB84" s="13"/>
      <c r="AC84" s="13"/>
      <c r="AD84" s="13"/>
      <c r="AE84" s="13"/>
      <c r="AF84" s="13"/>
    </row>
    <row r="85" customFormat="false" ht="15" hidden="false" customHeight="false" outlineLevel="0" collapsed="false">
      <c r="A85" s="110" t="str">
        <f aca="false">IF(A84="","",A84)</f>
        <v/>
      </c>
      <c r="B85" s="111" t="n">
        <f aca="false">B84</f>
        <v>0</v>
      </c>
      <c r="C85" s="113" t="n">
        <f aca="false">C84</f>
        <v>0</v>
      </c>
      <c r="D85" s="113" t="n">
        <f aca="false">D84</f>
        <v>0</v>
      </c>
      <c r="E85" s="113" t="n">
        <f aca="false">E84</f>
        <v>0</v>
      </c>
      <c r="F85" s="111" t="n">
        <f aca="false">F84</f>
        <v>0</v>
      </c>
      <c r="G85" s="112" t="n">
        <f aca="false">G84</f>
        <v>0</v>
      </c>
      <c r="H85" s="85" t="n">
        <f aca="false">H84</f>
        <v>0</v>
      </c>
      <c r="I85" s="112" t="n">
        <f aca="false">I84</f>
        <v>0</v>
      </c>
      <c r="J85" s="112" t="n">
        <f aca="false">J84</f>
        <v>0</v>
      </c>
      <c r="K85" s="112" t="n">
        <f aca="false">K84</f>
        <v>0</v>
      </c>
      <c r="L85" s="112" t="n">
        <f aca="false">L84</f>
        <v>0</v>
      </c>
      <c r="M85" s="112" t="n">
        <f aca="false">M84</f>
        <v>0</v>
      </c>
      <c r="N85" s="112" t="n">
        <f aca="false">N84</f>
        <v>0</v>
      </c>
      <c r="O85" s="112" t="n">
        <f aca="false">O84</f>
        <v>0</v>
      </c>
      <c r="P85" s="112" t="n">
        <f aca="false">P84</f>
        <v>0</v>
      </c>
      <c r="Q85" s="99" t="n">
        <v>8</v>
      </c>
      <c r="R85" s="106"/>
      <c r="S85" s="106"/>
      <c r="T85" s="107"/>
      <c r="U85" s="12"/>
      <c r="V85" s="13"/>
      <c r="W85" s="102" t="s">
        <v>123</v>
      </c>
      <c r="X85" s="101"/>
      <c r="Y85" s="101"/>
      <c r="Z85" s="13"/>
      <c r="AA85" s="13"/>
      <c r="AB85" s="13"/>
      <c r="AC85" s="13"/>
      <c r="AD85" s="13"/>
      <c r="AE85" s="13"/>
      <c r="AF85" s="13"/>
    </row>
    <row r="86" customFormat="false" ht="15" hidden="false" customHeight="false" outlineLevel="0" collapsed="false">
      <c r="A86" s="110" t="str">
        <f aca="false">IF(A85="","",A85)</f>
        <v/>
      </c>
      <c r="B86" s="111" t="n">
        <f aca="false">B85</f>
        <v>0</v>
      </c>
      <c r="C86" s="113" t="n">
        <f aca="false">C85</f>
        <v>0</v>
      </c>
      <c r="D86" s="113" t="n">
        <f aca="false">D85</f>
        <v>0</v>
      </c>
      <c r="E86" s="113" t="n">
        <f aca="false">E85</f>
        <v>0</v>
      </c>
      <c r="F86" s="111" t="n">
        <f aca="false">F85</f>
        <v>0</v>
      </c>
      <c r="G86" s="112" t="n">
        <f aca="false">G85</f>
        <v>0</v>
      </c>
      <c r="H86" s="85" t="n">
        <f aca="false">H85</f>
        <v>0</v>
      </c>
      <c r="I86" s="112" t="n">
        <f aca="false">I85</f>
        <v>0</v>
      </c>
      <c r="J86" s="112" t="n">
        <f aca="false">J85</f>
        <v>0</v>
      </c>
      <c r="K86" s="112" t="n">
        <f aca="false">K85</f>
        <v>0</v>
      </c>
      <c r="L86" s="112" t="n">
        <f aca="false">L85</f>
        <v>0</v>
      </c>
      <c r="M86" s="112" t="n">
        <f aca="false">M85</f>
        <v>0</v>
      </c>
      <c r="N86" s="112" t="n">
        <f aca="false">N85</f>
        <v>0</v>
      </c>
      <c r="O86" s="112" t="n">
        <f aca="false">O85</f>
        <v>0</v>
      </c>
      <c r="P86" s="112" t="n">
        <f aca="false">P85</f>
        <v>0</v>
      </c>
      <c r="Q86" s="99" t="n">
        <v>9</v>
      </c>
      <c r="R86" s="106"/>
      <c r="S86" s="106"/>
      <c r="T86" s="107"/>
      <c r="U86" s="12"/>
      <c r="V86" s="13"/>
      <c r="W86" s="114"/>
      <c r="X86" s="101"/>
      <c r="Y86" s="101"/>
      <c r="Z86" s="62"/>
      <c r="AA86" s="13"/>
      <c r="AB86" s="13"/>
      <c r="AC86" s="13"/>
      <c r="AD86" s="13"/>
      <c r="AE86" s="13"/>
      <c r="AF86" s="13"/>
    </row>
    <row r="87" customFormat="false" ht="15" hidden="false" customHeight="false" outlineLevel="0" collapsed="false">
      <c r="A87" s="110" t="str">
        <f aca="false">IF(A86="","",A86)</f>
        <v/>
      </c>
      <c r="B87" s="111" t="n">
        <f aca="false">B86</f>
        <v>0</v>
      </c>
      <c r="C87" s="113" t="n">
        <f aca="false">C86</f>
        <v>0</v>
      </c>
      <c r="D87" s="113" t="n">
        <f aca="false">D86</f>
        <v>0</v>
      </c>
      <c r="E87" s="113" t="n">
        <f aca="false">E86</f>
        <v>0</v>
      </c>
      <c r="F87" s="111" t="n">
        <f aca="false">F86</f>
        <v>0</v>
      </c>
      <c r="G87" s="112" t="n">
        <f aca="false">G86</f>
        <v>0</v>
      </c>
      <c r="H87" s="85" t="n">
        <f aca="false">H86</f>
        <v>0</v>
      </c>
      <c r="I87" s="112" t="n">
        <f aca="false">I86</f>
        <v>0</v>
      </c>
      <c r="J87" s="112" t="n">
        <f aca="false">J86</f>
        <v>0</v>
      </c>
      <c r="K87" s="112" t="n">
        <f aca="false">K86</f>
        <v>0</v>
      </c>
      <c r="L87" s="112" t="n">
        <f aca="false">L86</f>
        <v>0</v>
      </c>
      <c r="M87" s="112" t="n">
        <f aca="false">M86</f>
        <v>0</v>
      </c>
      <c r="N87" s="112" t="n">
        <f aca="false">N86</f>
        <v>0</v>
      </c>
      <c r="O87" s="112" t="n">
        <f aca="false">O86</f>
        <v>0</v>
      </c>
      <c r="P87" s="112" t="n">
        <f aca="false">P86</f>
        <v>0</v>
      </c>
      <c r="Q87" s="99" t="n">
        <v>10</v>
      </c>
      <c r="R87" s="106"/>
      <c r="S87" s="106"/>
      <c r="T87" s="107"/>
      <c r="U87" s="12"/>
      <c r="V87" s="13"/>
      <c r="W87" s="115"/>
      <c r="X87" s="104"/>
      <c r="Y87" s="104"/>
      <c r="Z87" s="13"/>
      <c r="AA87" s="13"/>
      <c r="AB87" s="13"/>
      <c r="AC87" s="13"/>
      <c r="AD87" s="13"/>
      <c r="AE87" s="13"/>
      <c r="AF87" s="13"/>
    </row>
    <row r="88" customFormat="false" ht="15.75" hidden="false" customHeight="false" outlineLevel="0" collapsed="false">
      <c r="A88" s="89" t="str">
        <f aca="false">IF(A87="","",A87)</f>
        <v/>
      </c>
      <c r="B88" s="116" t="n">
        <f aca="false">B87</f>
        <v>0</v>
      </c>
      <c r="C88" s="117" t="n">
        <f aca="false">C87</f>
        <v>0</v>
      </c>
      <c r="D88" s="117" t="n">
        <f aca="false">D87</f>
        <v>0</v>
      </c>
      <c r="E88" s="117" t="n">
        <f aca="false">E87</f>
        <v>0</v>
      </c>
      <c r="F88" s="116" t="n">
        <f aca="false">F87</f>
        <v>0</v>
      </c>
      <c r="G88" s="118" t="n">
        <f aca="false">G87</f>
        <v>0</v>
      </c>
      <c r="H88" s="92" t="n">
        <f aca="false">H87</f>
        <v>0</v>
      </c>
      <c r="I88" s="118" t="n">
        <f aca="false">I87</f>
        <v>0</v>
      </c>
      <c r="J88" s="118" t="n">
        <f aca="false">J87</f>
        <v>0</v>
      </c>
      <c r="K88" s="118" t="n">
        <f aca="false">K87</f>
        <v>0</v>
      </c>
      <c r="L88" s="118" t="n">
        <f aca="false">L87</f>
        <v>0</v>
      </c>
      <c r="M88" s="118" t="n">
        <f aca="false">M87</f>
        <v>0</v>
      </c>
      <c r="N88" s="118" t="n">
        <f aca="false">N87</f>
        <v>0</v>
      </c>
      <c r="O88" s="118" t="n">
        <f aca="false">O87</f>
        <v>0</v>
      </c>
      <c r="P88" s="118" t="n">
        <f aca="false">P87</f>
        <v>0</v>
      </c>
      <c r="Q88" s="103" t="s">
        <v>69</v>
      </c>
      <c r="R88" s="108"/>
      <c r="S88" s="108"/>
      <c r="T88" s="109"/>
      <c r="U88" s="12"/>
      <c r="V88" s="13"/>
      <c r="W88" s="101"/>
      <c r="X88" s="101"/>
      <c r="Y88" s="101"/>
      <c r="Z88" s="13"/>
      <c r="AA88" s="13"/>
      <c r="AB88" s="13"/>
      <c r="AC88" s="13"/>
      <c r="AD88" s="13"/>
      <c r="AE88" s="13"/>
      <c r="AF88" s="13"/>
    </row>
    <row r="89" s="65" customFormat="true" ht="15.75" hidden="false" customHeight="false" outlineLevel="0" collapsed="false">
      <c r="A89" s="55" t="s">
        <v>45</v>
      </c>
      <c r="B89" s="56" t="s">
        <v>46</v>
      </c>
      <c r="C89" s="56" t="s">
        <v>47</v>
      </c>
      <c r="D89" s="56" t="s">
        <v>48</v>
      </c>
      <c r="E89" s="56" t="s">
        <v>49</v>
      </c>
      <c r="F89" s="56" t="s">
        <v>50</v>
      </c>
      <c r="G89" s="56" t="s">
        <v>51</v>
      </c>
      <c r="H89" s="57" t="s">
        <v>52</v>
      </c>
      <c r="I89" s="56" t="s">
        <v>53</v>
      </c>
      <c r="J89" s="56" t="s">
        <v>54</v>
      </c>
      <c r="K89" s="56" t="s">
        <v>55</v>
      </c>
      <c r="L89" s="56" t="s">
        <v>56</v>
      </c>
      <c r="M89" s="58" t="s">
        <v>57</v>
      </c>
      <c r="N89" s="56" t="s">
        <v>58</v>
      </c>
      <c r="O89" s="56" t="s">
        <v>59</v>
      </c>
      <c r="P89" s="58" t="s">
        <v>60</v>
      </c>
      <c r="Q89" s="59" t="s">
        <v>61</v>
      </c>
      <c r="R89" s="56" t="s">
        <v>62</v>
      </c>
      <c r="S89" s="56" t="s">
        <v>63</v>
      </c>
      <c r="T89" s="60" t="s">
        <v>64</v>
      </c>
      <c r="U89" s="61"/>
      <c r="V89" s="62"/>
      <c r="W89" s="101"/>
      <c r="X89" s="101"/>
      <c r="Y89" s="101"/>
      <c r="Z89" s="13"/>
      <c r="AA89" s="62"/>
      <c r="AB89" s="62"/>
      <c r="AC89" s="62"/>
      <c r="AD89" s="62"/>
      <c r="AE89" s="62"/>
      <c r="AF89" s="62"/>
      <c r="AG89" s="63"/>
      <c r="AH89" s="63"/>
      <c r="AI89" s="64"/>
      <c r="AJ89" s="64"/>
      <c r="AK89" s="64"/>
      <c r="AL89" s="64"/>
      <c r="AM89" s="64"/>
      <c r="AN89" s="64"/>
      <c r="AO89" s="64"/>
    </row>
    <row r="90" customFormat="false" ht="15" hidden="false" customHeight="false" outlineLevel="0" collapsed="false">
      <c r="A90" s="66"/>
      <c r="B90" s="67"/>
      <c r="C90" s="68"/>
      <c r="D90" s="69"/>
      <c r="E90" s="68"/>
      <c r="F90" s="70"/>
      <c r="G90" s="70"/>
      <c r="H90" s="71" t="n">
        <f aca="false">+(F90*G90)/1000</f>
        <v>0</v>
      </c>
      <c r="I90" s="72"/>
      <c r="J90" s="73"/>
      <c r="K90" s="72"/>
      <c r="L90" s="74"/>
      <c r="M90" s="73"/>
      <c r="N90" s="73"/>
      <c r="O90" s="73"/>
      <c r="P90" s="73"/>
      <c r="Q90" s="75" t="n">
        <v>1</v>
      </c>
      <c r="R90" s="76"/>
      <c r="S90" s="76"/>
      <c r="T90" s="77"/>
      <c r="U90" s="12"/>
      <c r="V90" s="13"/>
      <c r="W90" s="101"/>
      <c r="X90" s="101"/>
      <c r="Y90" s="101"/>
      <c r="Z90" s="13"/>
      <c r="AA90" s="13"/>
      <c r="AB90" s="13"/>
      <c r="AC90" s="13"/>
      <c r="AD90" s="13"/>
      <c r="AE90" s="13"/>
      <c r="AF90" s="13"/>
    </row>
    <row r="91" customFormat="false" ht="15" hidden="false" customHeight="false" outlineLevel="0" collapsed="false">
      <c r="A91" s="119" t="str">
        <f aca="false">IF(A90="","",A90)</f>
        <v/>
      </c>
      <c r="B91" s="111" t="n">
        <f aca="false">B90</f>
        <v>0</v>
      </c>
      <c r="C91" s="113" t="n">
        <f aca="false">C90</f>
        <v>0</v>
      </c>
      <c r="D91" s="113" t="n">
        <f aca="false">D90</f>
        <v>0</v>
      </c>
      <c r="E91" s="113" t="n">
        <f aca="false">E90</f>
        <v>0</v>
      </c>
      <c r="F91" s="111" t="n">
        <f aca="false">F90</f>
        <v>0</v>
      </c>
      <c r="G91" s="112" t="n">
        <f aca="false">G90</f>
        <v>0</v>
      </c>
      <c r="H91" s="85" t="n">
        <f aca="false">H90</f>
        <v>0</v>
      </c>
      <c r="I91" s="112" t="n">
        <f aca="false">I90</f>
        <v>0</v>
      </c>
      <c r="J91" s="112" t="n">
        <f aca="false">J90</f>
        <v>0</v>
      </c>
      <c r="K91" s="112" t="n">
        <f aca="false">K90</f>
        <v>0</v>
      </c>
      <c r="L91" s="112" t="n">
        <f aca="false">L90</f>
        <v>0</v>
      </c>
      <c r="M91" s="112" t="n">
        <f aca="false">M90</f>
        <v>0</v>
      </c>
      <c r="N91" s="112" t="n">
        <f aca="false">N90</f>
        <v>0</v>
      </c>
      <c r="O91" s="112" t="n">
        <f aca="false">O90</f>
        <v>0</v>
      </c>
      <c r="P91" s="112" t="n">
        <f aca="false">P90</f>
        <v>0</v>
      </c>
      <c r="Q91" s="99" t="n">
        <v>2</v>
      </c>
      <c r="R91" s="106"/>
      <c r="S91" s="106"/>
      <c r="T91" s="107"/>
      <c r="U91" s="12"/>
      <c r="V91" s="13"/>
      <c r="W91" s="101"/>
      <c r="X91" s="78"/>
      <c r="Y91" s="62"/>
      <c r="Z91" s="13"/>
      <c r="AA91" s="13"/>
      <c r="AB91" s="13"/>
      <c r="AC91" s="13"/>
      <c r="AD91" s="13"/>
      <c r="AE91" s="13"/>
      <c r="AF91" s="13"/>
    </row>
    <row r="92" customFormat="false" ht="15" hidden="false" customHeight="false" outlineLevel="0" collapsed="false">
      <c r="A92" s="119" t="str">
        <f aca="false">IF(A91="","",A91)</f>
        <v/>
      </c>
      <c r="B92" s="111" t="n">
        <f aca="false">B91</f>
        <v>0</v>
      </c>
      <c r="C92" s="113" t="n">
        <f aca="false">C91</f>
        <v>0</v>
      </c>
      <c r="D92" s="113" t="n">
        <f aca="false">D91</f>
        <v>0</v>
      </c>
      <c r="E92" s="113" t="n">
        <f aca="false">E91</f>
        <v>0</v>
      </c>
      <c r="F92" s="111" t="n">
        <f aca="false">F91</f>
        <v>0</v>
      </c>
      <c r="G92" s="112" t="n">
        <f aca="false">G91</f>
        <v>0</v>
      </c>
      <c r="H92" s="85" t="n">
        <f aca="false">H91</f>
        <v>0</v>
      </c>
      <c r="I92" s="112" t="n">
        <f aca="false">I91</f>
        <v>0</v>
      </c>
      <c r="J92" s="112" t="n">
        <f aca="false">J91</f>
        <v>0</v>
      </c>
      <c r="K92" s="112" t="n">
        <f aca="false">K91</f>
        <v>0</v>
      </c>
      <c r="L92" s="112" t="n">
        <f aca="false">L91</f>
        <v>0</v>
      </c>
      <c r="M92" s="112" t="n">
        <f aca="false">M91</f>
        <v>0</v>
      </c>
      <c r="N92" s="112" t="n">
        <f aca="false">N91</f>
        <v>0</v>
      </c>
      <c r="O92" s="112" t="n">
        <f aca="false">O91</f>
        <v>0</v>
      </c>
      <c r="P92" s="112" t="n">
        <f aca="false">P91</f>
        <v>0</v>
      </c>
      <c r="Q92" s="99" t="n">
        <v>3</v>
      </c>
      <c r="R92" s="106"/>
      <c r="S92" s="106"/>
      <c r="T92" s="107"/>
      <c r="U92" s="12"/>
      <c r="V92" s="13"/>
      <c r="W92" s="101"/>
      <c r="X92" s="101"/>
      <c r="Y92" s="101"/>
      <c r="Z92" s="13"/>
      <c r="AA92" s="13"/>
      <c r="AB92" s="13"/>
      <c r="AC92" s="13"/>
      <c r="AD92" s="13"/>
      <c r="AE92" s="13"/>
      <c r="AF92" s="13"/>
    </row>
    <row r="93" customFormat="false" ht="15" hidden="false" customHeight="false" outlineLevel="0" collapsed="false">
      <c r="A93" s="119" t="str">
        <f aca="false">IF(A92="","",A92)</f>
        <v/>
      </c>
      <c r="B93" s="111" t="n">
        <f aca="false">B92</f>
        <v>0</v>
      </c>
      <c r="C93" s="113" t="n">
        <f aca="false">C92</f>
        <v>0</v>
      </c>
      <c r="D93" s="113" t="n">
        <f aca="false">D92</f>
        <v>0</v>
      </c>
      <c r="E93" s="113" t="n">
        <f aca="false">E92</f>
        <v>0</v>
      </c>
      <c r="F93" s="111" t="n">
        <f aca="false">F92</f>
        <v>0</v>
      </c>
      <c r="G93" s="112" t="n">
        <f aca="false">G92</f>
        <v>0</v>
      </c>
      <c r="H93" s="85" t="n">
        <f aca="false">H92</f>
        <v>0</v>
      </c>
      <c r="I93" s="112" t="n">
        <f aca="false">I92</f>
        <v>0</v>
      </c>
      <c r="J93" s="112" t="n">
        <f aca="false">J92</f>
        <v>0</v>
      </c>
      <c r="K93" s="112" t="n">
        <f aca="false">K92</f>
        <v>0</v>
      </c>
      <c r="L93" s="112" t="n">
        <f aca="false">L92</f>
        <v>0</v>
      </c>
      <c r="M93" s="112" t="n">
        <f aca="false">M92</f>
        <v>0</v>
      </c>
      <c r="N93" s="112" t="n">
        <f aca="false">N92</f>
        <v>0</v>
      </c>
      <c r="O93" s="112" t="n">
        <f aca="false">O92</f>
        <v>0</v>
      </c>
      <c r="P93" s="112" t="n">
        <f aca="false">P92</f>
        <v>0</v>
      </c>
      <c r="Q93" s="99" t="n">
        <v>4</v>
      </c>
      <c r="R93" s="106"/>
      <c r="S93" s="106"/>
      <c r="T93" s="107"/>
      <c r="U93" s="12"/>
      <c r="V93" s="13"/>
      <c r="W93" s="101"/>
      <c r="X93" s="101"/>
      <c r="Y93" s="101"/>
      <c r="Z93" s="13"/>
      <c r="AA93" s="13"/>
      <c r="AB93" s="13"/>
      <c r="AC93" s="13"/>
      <c r="AD93" s="13"/>
      <c r="AE93" s="13"/>
      <c r="AF93" s="13"/>
    </row>
    <row r="94" customFormat="false" ht="15" hidden="false" customHeight="false" outlineLevel="0" collapsed="false">
      <c r="A94" s="119" t="str">
        <f aca="false">IF(A93="","",A93)</f>
        <v/>
      </c>
      <c r="B94" s="111" t="n">
        <f aca="false">B93</f>
        <v>0</v>
      </c>
      <c r="C94" s="113" t="n">
        <f aca="false">C93</f>
        <v>0</v>
      </c>
      <c r="D94" s="113" t="n">
        <f aca="false">D93</f>
        <v>0</v>
      </c>
      <c r="E94" s="113" t="n">
        <f aca="false">E93</f>
        <v>0</v>
      </c>
      <c r="F94" s="111" t="n">
        <f aca="false">F93</f>
        <v>0</v>
      </c>
      <c r="G94" s="112" t="n">
        <f aca="false">G93</f>
        <v>0</v>
      </c>
      <c r="H94" s="85" t="n">
        <f aca="false">H93</f>
        <v>0</v>
      </c>
      <c r="I94" s="112" t="n">
        <f aca="false">I93</f>
        <v>0</v>
      </c>
      <c r="J94" s="112" t="n">
        <f aca="false">J93</f>
        <v>0</v>
      </c>
      <c r="K94" s="112" t="n">
        <f aca="false">K93</f>
        <v>0</v>
      </c>
      <c r="L94" s="112" t="n">
        <f aca="false">L93</f>
        <v>0</v>
      </c>
      <c r="M94" s="112" t="n">
        <f aca="false">M93</f>
        <v>0</v>
      </c>
      <c r="N94" s="112" t="n">
        <f aca="false">N93</f>
        <v>0</v>
      </c>
      <c r="O94" s="112" t="n">
        <f aca="false">O93</f>
        <v>0</v>
      </c>
      <c r="P94" s="112" t="n">
        <f aca="false">P93</f>
        <v>0</v>
      </c>
      <c r="Q94" s="99" t="n">
        <v>5</v>
      </c>
      <c r="R94" s="106"/>
      <c r="S94" s="106"/>
      <c r="T94" s="107"/>
      <c r="U94" s="12"/>
      <c r="V94" s="13"/>
      <c r="W94" s="101"/>
      <c r="X94" s="101"/>
      <c r="Y94" s="101"/>
      <c r="Z94" s="13"/>
      <c r="AA94" s="13"/>
      <c r="AB94" s="13"/>
      <c r="AC94" s="13"/>
      <c r="AD94" s="13"/>
      <c r="AE94" s="13"/>
      <c r="AF94" s="13"/>
    </row>
    <row r="95" customFormat="false" ht="15" hidden="false" customHeight="false" outlineLevel="0" collapsed="false">
      <c r="A95" s="119" t="str">
        <f aca="false">IF(A94="","",A94)</f>
        <v/>
      </c>
      <c r="B95" s="111" t="n">
        <f aca="false">B94</f>
        <v>0</v>
      </c>
      <c r="C95" s="113" t="n">
        <f aca="false">C94</f>
        <v>0</v>
      </c>
      <c r="D95" s="113" t="n">
        <f aca="false">D94</f>
        <v>0</v>
      </c>
      <c r="E95" s="113" t="n">
        <f aca="false">E94</f>
        <v>0</v>
      </c>
      <c r="F95" s="111" t="n">
        <f aca="false">F94</f>
        <v>0</v>
      </c>
      <c r="G95" s="112" t="n">
        <f aca="false">G94</f>
        <v>0</v>
      </c>
      <c r="H95" s="85" t="n">
        <f aca="false">H94</f>
        <v>0</v>
      </c>
      <c r="I95" s="112" t="n">
        <f aca="false">I94</f>
        <v>0</v>
      </c>
      <c r="J95" s="112" t="n">
        <f aca="false">J94</f>
        <v>0</v>
      </c>
      <c r="K95" s="112" t="n">
        <f aca="false">K94</f>
        <v>0</v>
      </c>
      <c r="L95" s="112" t="n">
        <f aca="false">L94</f>
        <v>0</v>
      </c>
      <c r="M95" s="112" t="n">
        <f aca="false">M94</f>
        <v>0</v>
      </c>
      <c r="N95" s="112" t="n">
        <f aca="false">N94</f>
        <v>0</v>
      </c>
      <c r="O95" s="112" t="n">
        <f aca="false">O94</f>
        <v>0</v>
      </c>
      <c r="P95" s="112" t="n">
        <f aca="false">P94</f>
        <v>0</v>
      </c>
      <c r="Q95" s="99" t="n">
        <v>6</v>
      </c>
      <c r="R95" s="106"/>
      <c r="S95" s="106"/>
      <c r="T95" s="107"/>
      <c r="U95" s="12"/>
      <c r="V95" s="13"/>
      <c r="W95" s="101"/>
      <c r="X95" s="101"/>
      <c r="Y95" s="101"/>
      <c r="Z95" s="13"/>
      <c r="AA95" s="13"/>
      <c r="AB95" s="13"/>
      <c r="AC95" s="13"/>
      <c r="AD95" s="13"/>
      <c r="AE95" s="13"/>
      <c r="AF95" s="13"/>
    </row>
    <row r="96" customFormat="false" ht="15" hidden="false" customHeight="false" outlineLevel="0" collapsed="false">
      <c r="A96" s="119" t="str">
        <f aca="false">IF(A95="","",A95)</f>
        <v/>
      </c>
      <c r="B96" s="111" t="n">
        <f aca="false">B95</f>
        <v>0</v>
      </c>
      <c r="C96" s="113" t="n">
        <f aca="false">C95</f>
        <v>0</v>
      </c>
      <c r="D96" s="113" t="n">
        <f aca="false">D95</f>
        <v>0</v>
      </c>
      <c r="E96" s="113" t="n">
        <f aca="false">E95</f>
        <v>0</v>
      </c>
      <c r="F96" s="111" t="n">
        <f aca="false">F95</f>
        <v>0</v>
      </c>
      <c r="G96" s="112" t="n">
        <f aca="false">G95</f>
        <v>0</v>
      </c>
      <c r="H96" s="85" t="n">
        <f aca="false">H95</f>
        <v>0</v>
      </c>
      <c r="I96" s="112" t="n">
        <f aca="false">I95</f>
        <v>0</v>
      </c>
      <c r="J96" s="112" t="n">
        <f aca="false">J95</f>
        <v>0</v>
      </c>
      <c r="K96" s="112" t="n">
        <f aca="false">K95</f>
        <v>0</v>
      </c>
      <c r="L96" s="112" t="n">
        <f aca="false">L95</f>
        <v>0</v>
      </c>
      <c r="M96" s="112" t="n">
        <f aca="false">M95</f>
        <v>0</v>
      </c>
      <c r="N96" s="112" t="n">
        <f aca="false">N95</f>
        <v>0</v>
      </c>
      <c r="O96" s="112" t="n">
        <f aca="false">O95</f>
        <v>0</v>
      </c>
      <c r="P96" s="112" t="n">
        <f aca="false">P95</f>
        <v>0</v>
      </c>
      <c r="Q96" s="99" t="n">
        <v>7</v>
      </c>
      <c r="R96" s="106"/>
      <c r="S96" s="106"/>
      <c r="T96" s="107"/>
      <c r="U96" s="12"/>
      <c r="V96" s="13"/>
      <c r="W96" s="101"/>
      <c r="X96" s="101"/>
      <c r="Y96" s="101"/>
      <c r="Z96" s="13"/>
      <c r="AA96" s="13"/>
      <c r="AB96" s="13"/>
      <c r="AC96" s="13"/>
      <c r="AD96" s="13"/>
      <c r="AE96" s="13"/>
      <c r="AF96" s="13"/>
    </row>
    <row r="97" customFormat="false" ht="15" hidden="false" customHeight="false" outlineLevel="0" collapsed="false">
      <c r="A97" s="119" t="str">
        <f aca="false">IF(A96="","",A96)</f>
        <v/>
      </c>
      <c r="B97" s="111" t="n">
        <f aca="false">B96</f>
        <v>0</v>
      </c>
      <c r="C97" s="113" t="n">
        <f aca="false">C96</f>
        <v>0</v>
      </c>
      <c r="D97" s="113" t="n">
        <f aca="false">D96</f>
        <v>0</v>
      </c>
      <c r="E97" s="113" t="n">
        <f aca="false">E96</f>
        <v>0</v>
      </c>
      <c r="F97" s="111" t="n">
        <f aca="false">F96</f>
        <v>0</v>
      </c>
      <c r="G97" s="112" t="n">
        <f aca="false">G96</f>
        <v>0</v>
      </c>
      <c r="H97" s="85" t="n">
        <f aca="false">H96</f>
        <v>0</v>
      </c>
      <c r="I97" s="112" t="n">
        <f aca="false">I96</f>
        <v>0</v>
      </c>
      <c r="J97" s="112" t="n">
        <f aca="false">J96</f>
        <v>0</v>
      </c>
      <c r="K97" s="112" t="n">
        <f aca="false">K96</f>
        <v>0</v>
      </c>
      <c r="L97" s="112" t="n">
        <f aca="false">L96</f>
        <v>0</v>
      </c>
      <c r="M97" s="112" t="n">
        <f aca="false">M96</f>
        <v>0</v>
      </c>
      <c r="N97" s="112" t="n">
        <f aca="false">N96</f>
        <v>0</v>
      </c>
      <c r="O97" s="112" t="n">
        <f aca="false">O96</f>
        <v>0</v>
      </c>
      <c r="P97" s="112" t="n">
        <f aca="false">P96</f>
        <v>0</v>
      </c>
      <c r="Q97" s="99" t="n">
        <v>8</v>
      </c>
      <c r="R97" s="106"/>
      <c r="S97" s="106"/>
      <c r="T97" s="107"/>
      <c r="U97" s="12"/>
      <c r="V97" s="13"/>
      <c r="W97" s="101"/>
      <c r="X97" s="120"/>
      <c r="Y97" s="101"/>
      <c r="Z97" s="13"/>
      <c r="AA97" s="13"/>
      <c r="AB97" s="13"/>
      <c r="AC97" s="13"/>
      <c r="AD97" s="13"/>
      <c r="AE97" s="13"/>
      <c r="AF97" s="13"/>
    </row>
    <row r="98" customFormat="false" ht="15" hidden="false" customHeight="false" outlineLevel="0" collapsed="false">
      <c r="A98" s="119" t="str">
        <f aca="false">IF(A97="","",A97)</f>
        <v/>
      </c>
      <c r="B98" s="111" t="n">
        <f aca="false">B97</f>
        <v>0</v>
      </c>
      <c r="C98" s="113" t="n">
        <f aca="false">C97</f>
        <v>0</v>
      </c>
      <c r="D98" s="113" t="n">
        <f aca="false">D97</f>
        <v>0</v>
      </c>
      <c r="E98" s="113" t="n">
        <f aca="false">E97</f>
        <v>0</v>
      </c>
      <c r="F98" s="111" t="n">
        <f aca="false">F97</f>
        <v>0</v>
      </c>
      <c r="G98" s="112" t="n">
        <f aca="false">G97</f>
        <v>0</v>
      </c>
      <c r="H98" s="85" t="n">
        <f aca="false">H97</f>
        <v>0</v>
      </c>
      <c r="I98" s="112" t="n">
        <f aca="false">I97</f>
        <v>0</v>
      </c>
      <c r="J98" s="112" t="n">
        <f aca="false">J97</f>
        <v>0</v>
      </c>
      <c r="K98" s="112" t="n">
        <f aca="false">K97</f>
        <v>0</v>
      </c>
      <c r="L98" s="112" t="n">
        <f aca="false">L97</f>
        <v>0</v>
      </c>
      <c r="M98" s="112" t="n">
        <f aca="false">M97</f>
        <v>0</v>
      </c>
      <c r="N98" s="112" t="n">
        <f aca="false">N97</f>
        <v>0</v>
      </c>
      <c r="O98" s="112" t="n">
        <f aca="false">O97</f>
        <v>0</v>
      </c>
      <c r="P98" s="112" t="n">
        <f aca="false">P97</f>
        <v>0</v>
      </c>
      <c r="Q98" s="99" t="n">
        <v>9</v>
      </c>
      <c r="R98" s="106"/>
      <c r="S98" s="106"/>
      <c r="T98" s="107"/>
      <c r="U98" s="12"/>
      <c r="V98" s="13"/>
      <c r="W98" s="101"/>
      <c r="X98" s="120"/>
      <c r="Y98" s="101"/>
      <c r="Z98" s="62"/>
      <c r="AA98" s="13"/>
      <c r="AB98" s="13"/>
      <c r="AC98" s="13"/>
      <c r="AD98" s="13"/>
      <c r="AE98" s="13"/>
      <c r="AF98" s="13"/>
    </row>
    <row r="99" customFormat="false" ht="15" hidden="false" customHeight="false" outlineLevel="0" collapsed="false">
      <c r="A99" s="119" t="str">
        <f aca="false">IF(A98="","",A98)</f>
        <v/>
      </c>
      <c r="B99" s="111" t="n">
        <f aca="false">B98</f>
        <v>0</v>
      </c>
      <c r="C99" s="113" t="n">
        <f aca="false">C98</f>
        <v>0</v>
      </c>
      <c r="D99" s="113" t="n">
        <f aca="false">D98</f>
        <v>0</v>
      </c>
      <c r="E99" s="113" t="n">
        <f aca="false">E98</f>
        <v>0</v>
      </c>
      <c r="F99" s="111" t="n">
        <f aca="false">F98</f>
        <v>0</v>
      </c>
      <c r="G99" s="112" t="n">
        <f aca="false">G98</f>
        <v>0</v>
      </c>
      <c r="H99" s="85" t="n">
        <f aca="false">H98</f>
        <v>0</v>
      </c>
      <c r="I99" s="112" t="n">
        <f aca="false">I98</f>
        <v>0</v>
      </c>
      <c r="J99" s="112" t="n">
        <f aca="false">J98</f>
        <v>0</v>
      </c>
      <c r="K99" s="112" t="n">
        <f aca="false">K98</f>
        <v>0</v>
      </c>
      <c r="L99" s="112" t="n">
        <f aca="false">L98</f>
        <v>0</v>
      </c>
      <c r="M99" s="112" t="n">
        <f aca="false">M98</f>
        <v>0</v>
      </c>
      <c r="N99" s="112" t="n">
        <f aca="false">N98</f>
        <v>0</v>
      </c>
      <c r="O99" s="112" t="n">
        <f aca="false">O98</f>
        <v>0</v>
      </c>
      <c r="P99" s="112" t="n">
        <f aca="false">P98</f>
        <v>0</v>
      </c>
      <c r="Q99" s="99" t="n">
        <v>10</v>
      </c>
      <c r="R99" s="106"/>
      <c r="S99" s="106"/>
      <c r="T99" s="107"/>
      <c r="U99" s="12"/>
      <c r="V99" s="13"/>
      <c r="W99" s="101"/>
      <c r="X99" s="121"/>
      <c r="Y99" s="104"/>
      <c r="Z99" s="13"/>
      <c r="AA99" s="13"/>
      <c r="AB99" s="13"/>
      <c r="AC99" s="13"/>
      <c r="AD99" s="13"/>
      <c r="AE99" s="13"/>
      <c r="AF99" s="13"/>
    </row>
    <row r="100" customFormat="false" ht="15.75" hidden="false" customHeight="false" outlineLevel="0" collapsed="false">
      <c r="A100" s="122" t="str">
        <f aca="false">IF(A99="","",A99)</f>
        <v/>
      </c>
      <c r="B100" s="116" t="n">
        <f aca="false">B99</f>
        <v>0</v>
      </c>
      <c r="C100" s="117" t="n">
        <f aca="false">C99</f>
        <v>0</v>
      </c>
      <c r="D100" s="117" t="n">
        <f aca="false">D99</f>
        <v>0</v>
      </c>
      <c r="E100" s="117" t="n">
        <f aca="false">E99</f>
        <v>0</v>
      </c>
      <c r="F100" s="116" t="n">
        <f aca="false">F99</f>
        <v>0</v>
      </c>
      <c r="G100" s="118" t="n">
        <f aca="false">G99</f>
        <v>0</v>
      </c>
      <c r="H100" s="92" t="n">
        <f aca="false">H99</f>
        <v>0</v>
      </c>
      <c r="I100" s="118" t="n">
        <f aca="false">I99</f>
        <v>0</v>
      </c>
      <c r="J100" s="118" t="n">
        <f aca="false">J99</f>
        <v>0</v>
      </c>
      <c r="K100" s="118" t="n">
        <f aca="false">K99</f>
        <v>0</v>
      </c>
      <c r="L100" s="118" t="n">
        <f aca="false">L99</f>
        <v>0</v>
      </c>
      <c r="M100" s="118" t="n">
        <f aca="false">M99</f>
        <v>0</v>
      </c>
      <c r="N100" s="118" t="n">
        <f aca="false">N99</f>
        <v>0</v>
      </c>
      <c r="O100" s="118" t="n">
        <f aca="false">O99</f>
        <v>0</v>
      </c>
      <c r="P100" s="118" t="n">
        <f aca="false">P99</f>
        <v>0</v>
      </c>
      <c r="Q100" s="103" t="s">
        <v>69</v>
      </c>
      <c r="R100" s="108"/>
      <c r="S100" s="108"/>
      <c r="T100" s="109"/>
      <c r="U100" s="12"/>
      <c r="V100" s="13"/>
      <c r="W100" s="101"/>
      <c r="X100" s="121"/>
      <c r="Y100" s="101"/>
      <c r="Z100" s="13"/>
      <c r="AA100" s="13"/>
      <c r="AB100" s="13"/>
      <c r="AC100" s="13"/>
      <c r="AD100" s="13"/>
      <c r="AE100" s="13"/>
      <c r="AF100" s="13"/>
    </row>
    <row r="101" s="65" customFormat="true" ht="15.75" hidden="false" customHeight="false" outlineLevel="0" collapsed="false">
      <c r="A101" s="55" t="s">
        <v>45</v>
      </c>
      <c r="B101" s="56" t="s">
        <v>46</v>
      </c>
      <c r="C101" s="56" t="s">
        <v>47</v>
      </c>
      <c r="D101" s="56" t="s">
        <v>48</v>
      </c>
      <c r="E101" s="56" t="s">
        <v>49</v>
      </c>
      <c r="F101" s="56" t="s">
        <v>50</v>
      </c>
      <c r="G101" s="56" t="s">
        <v>51</v>
      </c>
      <c r="H101" s="57" t="s">
        <v>52</v>
      </c>
      <c r="I101" s="56" t="s">
        <v>53</v>
      </c>
      <c r="J101" s="56" t="s">
        <v>54</v>
      </c>
      <c r="K101" s="56" t="s">
        <v>55</v>
      </c>
      <c r="L101" s="56" t="s">
        <v>56</v>
      </c>
      <c r="M101" s="58" t="s">
        <v>57</v>
      </c>
      <c r="N101" s="56" t="s">
        <v>58</v>
      </c>
      <c r="O101" s="56" t="s">
        <v>59</v>
      </c>
      <c r="P101" s="58" t="s">
        <v>60</v>
      </c>
      <c r="Q101" s="59" t="s">
        <v>61</v>
      </c>
      <c r="R101" s="56" t="s">
        <v>62</v>
      </c>
      <c r="S101" s="56" t="s">
        <v>63</v>
      </c>
      <c r="T101" s="60" t="s">
        <v>64</v>
      </c>
      <c r="U101" s="61"/>
      <c r="V101" s="62"/>
      <c r="W101" s="101"/>
      <c r="X101" s="121"/>
      <c r="Y101" s="101"/>
      <c r="Z101" s="13"/>
      <c r="AA101" s="62"/>
      <c r="AB101" s="62"/>
      <c r="AC101" s="62"/>
      <c r="AD101" s="78"/>
      <c r="AE101" s="62"/>
      <c r="AF101" s="62"/>
      <c r="AG101" s="63"/>
      <c r="AH101" s="63"/>
      <c r="AI101" s="64"/>
      <c r="AJ101" s="64"/>
      <c r="AK101" s="64"/>
      <c r="AL101" s="64"/>
      <c r="AM101" s="64"/>
      <c r="AN101" s="64"/>
      <c r="AO101" s="64"/>
    </row>
    <row r="102" customFormat="false" ht="15" hidden="false" customHeight="false" outlineLevel="0" collapsed="false">
      <c r="A102" s="66"/>
      <c r="B102" s="67"/>
      <c r="C102" s="68"/>
      <c r="D102" s="69"/>
      <c r="E102" s="68"/>
      <c r="F102" s="70"/>
      <c r="G102" s="70"/>
      <c r="H102" s="71" t="n">
        <f aca="false">+(F102*G102)/1000</f>
        <v>0</v>
      </c>
      <c r="I102" s="72"/>
      <c r="J102" s="73"/>
      <c r="K102" s="72"/>
      <c r="L102" s="74"/>
      <c r="M102" s="73"/>
      <c r="N102" s="73"/>
      <c r="O102" s="73"/>
      <c r="P102" s="73"/>
      <c r="Q102" s="75" t="n">
        <v>1</v>
      </c>
      <c r="R102" s="76"/>
      <c r="S102" s="76"/>
      <c r="T102" s="77"/>
      <c r="U102" s="12"/>
      <c r="V102" s="13"/>
      <c r="W102" s="101"/>
      <c r="X102" s="121"/>
      <c r="Y102" s="101"/>
      <c r="Z102" s="13"/>
      <c r="AA102" s="13"/>
      <c r="AB102" s="13"/>
      <c r="AC102" s="13"/>
      <c r="AD102" s="13"/>
      <c r="AE102" s="13"/>
      <c r="AF102" s="13"/>
    </row>
    <row r="103" customFormat="false" ht="15" hidden="false" customHeight="false" outlineLevel="0" collapsed="false">
      <c r="A103" s="119" t="str">
        <f aca="false">IF(A102="","",A102)</f>
        <v/>
      </c>
      <c r="B103" s="111" t="n">
        <f aca="false">B102</f>
        <v>0</v>
      </c>
      <c r="C103" s="113" t="n">
        <f aca="false">C102</f>
        <v>0</v>
      </c>
      <c r="D103" s="113" t="n">
        <f aca="false">D102</f>
        <v>0</v>
      </c>
      <c r="E103" s="113" t="n">
        <f aca="false">E102</f>
        <v>0</v>
      </c>
      <c r="F103" s="111" t="n">
        <f aca="false">F102</f>
        <v>0</v>
      </c>
      <c r="G103" s="112" t="n">
        <f aca="false">G102</f>
        <v>0</v>
      </c>
      <c r="H103" s="85" t="n">
        <f aca="false">H102</f>
        <v>0</v>
      </c>
      <c r="I103" s="112" t="n">
        <f aca="false">I102</f>
        <v>0</v>
      </c>
      <c r="J103" s="112" t="n">
        <f aca="false">J102</f>
        <v>0</v>
      </c>
      <c r="K103" s="112" t="n">
        <f aca="false">K102</f>
        <v>0</v>
      </c>
      <c r="L103" s="112" t="n">
        <f aca="false">L102</f>
        <v>0</v>
      </c>
      <c r="M103" s="112" t="n">
        <f aca="false">M102</f>
        <v>0</v>
      </c>
      <c r="N103" s="112" t="n">
        <f aca="false">N102</f>
        <v>0</v>
      </c>
      <c r="O103" s="112" t="n">
        <f aca="false">O102</f>
        <v>0</v>
      </c>
      <c r="P103" s="112" t="n">
        <f aca="false">P102</f>
        <v>0</v>
      </c>
      <c r="Q103" s="99" t="n">
        <v>2</v>
      </c>
      <c r="R103" s="106"/>
      <c r="S103" s="106"/>
      <c r="T103" s="107"/>
      <c r="U103" s="12"/>
      <c r="V103" s="13"/>
      <c r="W103" s="101"/>
      <c r="X103" s="121"/>
      <c r="Y103" s="62"/>
      <c r="Z103" s="13"/>
      <c r="AA103" s="13"/>
      <c r="AB103" s="13"/>
      <c r="AC103" s="13"/>
      <c r="AD103" s="13"/>
      <c r="AE103" s="13"/>
      <c r="AF103" s="13"/>
    </row>
    <row r="104" customFormat="false" ht="15" hidden="false" customHeight="false" outlineLevel="0" collapsed="false">
      <c r="A104" s="119" t="str">
        <f aca="false">IF(A103="","",A103)</f>
        <v/>
      </c>
      <c r="B104" s="111" t="n">
        <f aca="false">B103</f>
        <v>0</v>
      </c>
      <c r="C104" s="113" t="n">
        <f aca="false">C103</f>
        <v>0</v>
      </c>
      <c r="D104" s="113" t="n">
        <f aca="false">D103</f>
        <v>0</v>
      </c>
      <c r="E104" s="113" t="n">
        <f aca="false">E103</f>
        <v>0</v>
      </c>
      <c r="F104" s="111" t="n">
        <f aca="false">F103</f>
        <v>0</v>
      </c>
      <c r="G104" s="112" t="n">
        <f aca="false">G103</f>
        <v>0</v>
      </c>
      <c r="H104" s="85" t="n">
        <f aca="false">H103</f>
        <v>0</v>
      </c>
      <c r="I104" s="112" t="n">
        <f aca="false">I103</f>
        <v>0</v>
      </c>
      <c r="J104" s="112" t="n">
        <f aca="false">J103</f>
        <v>0</v>
      </c>
      <c r="K104" s="112" t="n">
        <f aca="false">K103</f>
        <v>0</v>
      </c>
      <c r="L104" s="112" t="n">
        <f aca="false">L103</f>
        <v>0</v>
      </c>
      <c r="M104" s="112" t="n">
        <f aca="false">M103</f>
        <v>0</v>
      </c>
      <c r="N104" s="112" t="n">
        <f aca="false">N103</f>
        <v>0</v>
      </c>
      <c r="O104" s="112" t="n">
        <f aca="false">O103</f>
        <v>0</v>
      </c>
      <c r="P104" s="112" t="n">
        <f aca="false">P103</f>
        <v>0</v>
      </c>
      <c r="Q104" s="99" t="n">
        <v>3</v>
      </c>
      <c r="R104" s="106"/>
      <c r="S104" s="106"/>
      <c r="T104" s="107"/>
      <c r="U104" s="12"/>
      <c r="V104" s="13"/>
      <c r="W104" s="101"/>
      <c r="X104" s="121"/>
      <c r="Y104" s="101"/>
      <c r="Z104" s="13"/>
      <c r="AA104" s="13"/>
      <c r="AB104" s="13"/>
      <c r="AC104" s="13"/>
      <c r="AD104" s="13"/>
      <c r="AE104" s="13"/>
      <c r="AF104" s="13"/>
    </row>
    <row r="105" customFormat="false" ht="15" hidden="false" customHeight="false" outlineLevel="0" collapsed="false">
      <c r="A105" s="119" t="str">
        <f aca="false">IF(A104="","",A104)</f>
        <v/>
      </c>
      <c r="B105" s="111" t="n">
        <f aca="false">B104</f>
        <v>0</v>
      </c>
      <c r="C105" s="113" t="n">
        <f aca="false">C104</f>
        <v>0</v>
      </c>
      <c r="D105" s="113" t="n">
        <f aca="false">D104</f>
        <v>0</v>
      </c>
      <c r="E105" s="113" t="n">
        <f aca="false">E104</f>
        <v>0</v>
      </c>
      <c r="F105" s="111" t="n">
        <f aca="false">F104</f>
        <v>0</v>
      </c>
      <c r="G105" s="112" t="n">
        <f aca="false">G104</f>
        <v>0</v>
      </c>
      <c r="H105" s="85" t="n">
        <f aca="false">H104</f>
        <v>0</v>
      </c>
      <c r="I105" s="112" t="n">
        <f aca="false">I104</f>
        <v>0</v>
      </c>
      <c r="J105" s="112" t="n">
        <f aca="false">J104</f>
        <v>0</v>
      </c>
      <c r="K105" s="112" t="n">
        <f aca="false">K104</f>
        <v>0</v>
      </c>
      <c r="L105" s="112" t="n">
        <f aca="false">L104</f>
        <v>0</v>
      </c>
      <c r="M105" s="112" t="n">
        <f aca="false">M104</f>
        <v>0</v>
      </c>
      <c r="N105" s="112" t="n">
        <f aca="false">N104</f>
        <v>0</v>
      </c>
      <c r="O105" s="112" t="n">
        <f aca="false">O104</f>
        <v>0</v>
      </c>
      <c r="P105" s="112" t="n">
        <f aca="false">P104</f>
        <v>0</v>
      </c>
      <c r="Q105" s="99" t="n">
        <v>4</v>
      </c>
      <c r="R105" s="106"/>
      <c r="S105" s="106"/>
      <c r="T105" s="107"/>
      <c r="U105" s="12"/>
      <c r="V105" s="13"/>
      <c r="W105" s="101"/>
      <c r="X105" s="121"/>
      <c r="Y105" s="101"/>
      <c r="Z105" s="13"/>
      <c r="AA105" s="13"/>
      <c r="AB105" s="13"/>
      <c r="AC105" s="13"/>
      <c r="AD105" s="13"/>
      <c r="AE105" s="13"/>
      <c r="AF105" s="13"/>
    </row>
    <row r="106" customFormat="false" ht="15" hidden="false" customHeight="false" outlineLevel="0" collapsed="false">
      <c r="A106" s="119" t="str">
        <f aca="false">IF(A105="","",A105)</f>
        <v/>
      </c>
      <c r="B106" s="111" t="n">
        <f aca="false">B105</f>
        <v>0</v>
      </c>
      <c r="C106" s="113" t="n">
        <f aca="false">C105</f>
        <v>0</v>
      </c>
      <c r="D106" s="113" t="n">
        <f aca="false">D105</f>
        <v>0</v>
      </c>
      <c r="E106" s="113" t="n">
        <f aca="false">E105</f>
        <v>0</v>
      </c>
      <c r="F106" s="111" t="n">
        <f aca="false">F105</f>
        <v>0</v>
      </c>
      <c r="G106" s="112" t="n">
        <f aca="false">G105</f>
        <v>0</v>
      </c>
      <c r="H106" s="85" t="n">
        <f aca="false">H105</f>
        <v>0</v>
      </c>
      <c r="I106" s="112" t="n">
        <f aca="false">I105</f>
        <v>0</v>
      </c>
      <c r="J106" s="112" t="n">
        <f aca="false">J105</f>
        <v>0</v>
      </c>
      <c r="K106" s="112" t="n">
        <f aca="false">K105</f>
        <v>0</v>
      </c>
      <c r="L106" s="112" t="n">
        <f aca="false">L105</f>
        <v>0</v>
      </c>
      <c r="M106" s="112" t="n">
        <f aca="false">M105</f>
        <v>0</v>
      </c>
      <c r="N106" s="112" t="n">
        <f aca="false">N105</f>
        <v>0</v>
      </c>
      <c r="O106" s="112" t="n">
        <f aca="false">O105</f>
        <v>0</v>
      </c>
      <c r="P106" s="112" t="n">
        <f aca="false">P105</f>
        <v>0</v>
      </c>
      <c r="Q106" s="99" t="n">
        <v>5</v>
      </c>
      <c r="R106" s="106"/>
      <c r="S106" s="106"/>
      <c r="T106" s="107"/>
      <c r="U106" s="12"/>
      <c r="V106" s="13"/>
      <c r="W106" s="101"/>
      <c r="X106" s="121"/>
      <c r="Y106" s="101"/>
      <c r="Z106" s="13"/>
      <c r="AA106" s="13"/>
      <c r="AB106" s="13"/>
      <c r="AC106" s="13"/>
      <c r="AD106" s="13"/>
      <c r="AE106" s="13"/>
      <c r="AF106" s="13"/>
    </row>
    <row r="107" customFormat="false" ht="15" hidden="false" customHeight="false" outlineLevel="0" collapsed="false">
      <c r="A107" s="119" t="str">
        <f aca="false">IF(A106="","",A106)</f>
        <v/>
      </c>
      <c r="B107" s="111" t="n">
        <f aca="false">B106</f>
        <v>0</v>
      </c>
      <c r="C107" s="113" t="n">
        <f aca="false">C106</f>
        <v>0</v>
      </c>
      <c r="D107" s="113" t="n">
        <f aca="false">D106</f>
        <v>0</v>
      </c>
      <c r="E107" s="113" t="n">
        <f aca="false">E106</f>
        <v>0</v>
      </c>
      <c r="F107" s="111" t="n">
        <f aca="false">F106</f>
        <v>0</v>
      </c>
      <c r="G107" s="112" t="n">
        <f aca="false">G106</f>
        <v>0</v>
      </c>
      <c r="H107" s="85" t="n">
        <f aca="false">H106</f>
        <v>0</v>
      </c>
      <c r="I107" s="112" t="n">
        <f aca="false">I106</f>
        <v>0</v>
      </c>
      <c r="J107" s="112" t="n">
        <f aca="false">J106</f>
        <v>0</v>
      </c>
      <c r="K107" s="112" t="n">
        <f aca="false">K106</f>
        <v>0</v>
      </c>
      <c r="L107" s="112" t="n">
        <f aca="false">L106</f>
        <v>0</v>
      </c>
      <c r="M107" s="112" t="n">
        <f aca="false">M106</f>
        <v>0</v>
      </c>
      <c r="N107" s="112" t="n">
        <f aca="false">N106</f>
        <v>0</v>
      </c>
      <c r="O107" s="112" t="n">
        <f aca="false">O106</f>
        <v>0</v>
      </c>
      <c r="P107" s="112" t="n">
        <f aca="false">P106</f>
        <v>0</v>
      </c>
      <c r="Q107" s="99" t="n">
        <v>6</v>
      </c>
      <c r="R107" s="106"/>
      <c r="S107" s="106"/>
      <c r="T107" s="107"/>
      <c r="U107" s="12"/>
      <c r="V107" s="13"/>
      <c r="W107" s="101"/>
      <c r="X107" s="121"/>
      <c r="Y107" s="101"/>
      <c r="Z107" s="13"/>
      <c r="AA107" s="13"/>
      <c r="AB107" s="13"/>
      <c r="AC107" s="13"/>
      <c r="AD107" s="13"/>
      <c r="AE107" s="13"/>
      <c r="AF107" s="13"/>
    </row>
    <row r="108" customFormat="false" ht="15" hidden="false" customHeight="false" outlineLevel="0" collapsed="false">
      <c r="A108" s="119" t="str">
        <f aca="false">IF(A107="","",A107)</f>
        <v/>
      </c>
      <c r="B108" s="111" t="n">
        <f aca="false">B107</f>
        <v>0</v>
      </c>
      <c r="C108" s="113" t="n">
        <f aca="false">C107</f>
        <v>0</v>
      </c>
      <c r="D108" s="113" t="n">
        <f aca="false">D107</f>
        <v>0</v>
      </c>
      <c r="E108" s="113" t="n">
        <f aca="false">E107</f>
        <v>0</v>
      </c>
      <c r="F108" s="111" t="n">
        <f aca="false">F107</f>
        <v>0</v>
      </c>
      <c r="G108" s="112" t="n">
        <f aca="false">G107</f>
        <v>0</v>
      </c>
      <c r="H108" s="85" t="n">
        <f aca="false">H107</f>
        <v>0</v>
      </c>
      <c r="I108" s="112" t="n">
        <f aca="false">I107</f>
        <v>0</v>
      </c>
      <c r="J108" s="112" t="n">
        <f aca="false">J107</f>
        <v>0</v>
      </c>
      <c r="K108" s="112" t="n">
        <f aca="false">K107</f>
        <v>0</v>
      </c>
      <c r="L108" s="112" t="n">
        <f aca="false">L107</f>
        <v>0</v>
      </c>
      <c r="M108" s="112" t="n">
        <f aca="false">M107</f>
        <v>0</v>
      </c>
      <c r="N108" s="112" t="n">
        <f aca="false">N107</f>
        <v>0</v>
      </c>
      <c r="O108" s="112" t="n">
        <f aca="false">O107</f>
        <v>0</v>
      </c>
      <c r="P108" s="112" t="n">
        <f aca="false">P107</f>
        <v>0</v>
      </c>
      <c r="Q108" s="99" t="n">
        <v>7</v>
      </c>
      <c r="R108" s="106"/>
      <c r="S108" s="106"/>
      <c r="T108" s="107"/>
      <c r="U108" s="12"/>
      <c r="V108" s="13"/>
      <c r="W108" s="101"/>
      <c r="X108" s="121"/>
      <c r="Y108" s="101"/>
      <c r="Z108" s="13"/>
      <c r="AA108" s="13"/>
      <c r="AB108" s="13"/>
      <c r="AC108" s="13"/>
      <c r="AD108" s="13"/>
      <c r="AE108" s="13"/>
      <c r="AF108" s="13"/>
    </row>
    <row r="109" customFormat="false" ht="15" hidden="false" customHeight="false" outlineLevel="0" collapsed="false">
      <c r="A109" s="119" t="str">
        <f aca="false">IF(A108="","",A108)</f>
        <v/>
      </c>
      <c r="B109" s="111" t="n">
        <f aca="false">B108</f>
        <v>0</v>
      </c>
      <c r="C109" s="113" t="n">
        <f aca="false">C108</f>
        <v>0</v>
      </c>
      <c r="D109" s="113" t="n">
        <f aca="false">D108</f>
        <v>0</v>
      </c>
      <c r="E109" s="113" t="n">
        <f aca="false">E108</f>
        <v>0</v>
      </c>
      <c r="F109" s="111" t="n">
        <f aca="false">F108</f>
        <v>0</v>
      </c>
      <c r="G109" s="112" t="n">
        <f aca="false">G108</f>
        <v>0</v>
      </c>
      <c r="H109" s="85" t="n">
        <f aca="false">H108</f>
        <v>0</v>
      </c>
      <c r="I109" s="112" t="n">
        <f aca="false">I108</f>
        <v>0</v>
      </c>
      <c r="J109" s="112" t="n">
        <f aca="false">J108</f>
        <v>0</v>
      </c>
      <c r="K109" s="112" t="n">
        <f aca="false">K108</f>
        <v>0</v>
      </c>
      <c r="L109" s="112" t="n">
        <f aca="false">L108</f>
        <v>0</v>
      </c>
      <c r="M109" s="112" t="n">
        <f aca="false">M108</f>
        <v>0</v>
      </c>
      <c r="N109" s="112" t="n">
        <f aca="false">N108</f>
        <v>0</v>
      </c>
      <c r="O109" s="112" t="n">
        <f aca="false">O108</f>
        <v>0</v>
      </c>
      <c r="P109" s="112" t="n">
        <f aca="false">P108</f>
        <v>0</v>
      </c>
      <c r="Q109" s="99" t="n">
        <v>8</v>
      </c>
      <c r="R109" s="106"/>
      <c r="S109" s="106"/>
      <c r="T109" s="107"/>
      <c r="U109" s="12"/>
      <c r="V109" s="13"/>
      <c r="W109" s="101"/>
      <c r="X109" s="121"/>
      <c r="Y109" s="101"/>
      <c r="Z109" s="13"/>
      <c r="AA109" s="13"/>
      <c r="AB109" s="13"/>
      <c r="AC109" s="13"/>
      <c r="AD109" s="13"/>
      <c r="AE109" s="13"/>
      <c r="AF109" s="13"/>
    </row>
    <row r="110" customFormat="false" ht="15" hidden="false" customHeight="false" outlineLevel="0" collapsed="false">
      <c r="A110" s="119" t="str">
        <f aca="false">IF(A109="","",A109)</f>
        <v/>
      </c>
      <c r="B110" s="111" t="n">
        <f aca="false">B109</f>
        <v>0</v>
      </c>
      <c r="C110" s="113" t="n">
        <f aca="false">C109</f>
        <v>0</v>
      </c>
      <c r="D110" s="113" t="n">
        <f aca="false">D109</f>
        <v>0</v>
      </c>
      <c r="E110" s="113" t="n">
        <f aca="false">E109</f>
        <v>0</v>
      </c>
      <c r="F110" s="111" t="n">
        <f aca="false">F109</f>
        <v>0</v>
      </c>
      <c r="G110" s="112" t="n">
        <f aca="false">G109</f>
        <v>0</v>
      </c>
      <c r="H110" s="85" t="n">
        <f aca="false">H109</f>
        <v>0</v>
      </c>
      <c r="I110" s="112" t="n">
        <f aca="false">I109</f>
        <v>0</v>
      </c>
      <c r="J110" s="112" t="n">
        <f aca="false">J109</f>
        <v>0</v>
      </c>
      <c r="K110" s="112" t="n">
        <f aca="false">K109</f>
        <v>0</v>
      </c>
      <c r="L110" s="112" t="n">
        <f aca="false">L109</f>
        <v>0</v>
      </c>
      <c r="M110" s="112" t="n">
        <f aca="false">M109</f>
        <v>0</v>
      </c>
      <c r="N110" s="112" t="n">
        <f aca="false">N109</f>
        <v>0</v>
      </c>
      <c r="O110" s="112" t="n">
        <f aca="false">O109</f>
        <v>0</v>
      </c>
      <c r="P110" s="112" t="n">
        <f aca="false">P109</f>
        <v>0</v>
      </c>
      <c r="Q110" s="99" t="n">
        <v>9</v>
      </c>
      <c r="R110" s="106"/>
      <c r="S110" s="106"/>
      <c r="T110" s="107"/>
      <c r="U110" s="12"/>
      <c r="V110" s="13"/>
      <c r="W110" s="101"/>
      <c r="X110" s="121"/>
      <c r="Y110" s="101"/>
      <c r="Z110" s="13"/>
      <c r="AA110" s="13"/>
      <c r="AB110" s="13"/>
      <c r="AC110" s="13"/>
      <c r="AD110" s="13"/>
      <c r="AE110" s="13"/>
      <c r="AF110" s="13"/>
    </row>
    <row r="111" customFormat="false" ht="15" hidden="false" customHeight="false" outlineLevel="0" collapsed="false">
      <c r="A111" s="119" t="str">
        <f aca="false">IF(A110="","",A110)</f>
        <v/>
      </c>
      <c r="B111" s="111" t="n">
        <f aca="false">B110</f>
        <v>0</v>
      </c>
      <c r="C111" s="113" t="n">
        <f aca="false">C110</f>
        <v>0</v>
      </c>
      <c r="D111" s="113" t="n">
        <f aca="false">D110</f>
        <v>0</v>
      </c>
      <c r="E111" s="113" t="n">
        <f aca="false">E110</f>
        <v>0</v>
      </c>
      <c r="F111" s="111" t="n">
        <f aca="false">F110</f>
        <v>0</v>
      </c>
      <c r="G111" s="112" t="n">
        <f aca="false">G110</f>
        <v>0</v>
      </c>
      <c r="H111" s="85" t="n">
        <f aca="false">H110</f>
        <v>0</v>
      </c>
      <c r="I111" s="112" t="n">
        <f aca="false">I110</f>
        <v>0</v>
      </c>
      <c r="J111" s="112" t="n">
        <f aca="false">J110</f>
        <v>0</v>
      </c>
      <c r="K111" s="112" t="n">
        <f aca="false">K110</f>
        <v>0</v>
      </c>
      <c r="L111" s="112" t="n">
        <f aca="false">L110</f>
        <v>0</v>
      </c>
      <c r="M111" s="112" t="n">
        <f aca="false">M110</f>
        <v>0</v>
      </c>
      <c r="N111" s="112" t="n">
        <f aca="false">N110</f>
        <v>0</v>
      </c>
      <c r="O111" s="112" t="n">
        <f aca="false">O110</f>
        <v>0</v>
      </c>
      <c r="P111" s="112" t="n">
        <f aca="false">P110</f>
        <v>0</v>
      </c>
      <c r="Q111" s="99" t="n">
        <v>10</v>
      </c>
      <c r="R111" s="106"/>
      <c r="S111" s="106"/>
      <c r="T111" s="107"/>
      <c r="U111" s="12"/>
      <c r="V111" s="13"/>
      <c r="W111" s="101"/>
      <c r="X111" s="121"/>
      <c r="Y111" s="101"/>
      <c r="Z111" s="13"/>
      <c r="AA111" s="13"/>
      <c r="AB111" s="13"/>
      <c r="AC111" s="13"/>
      <c r="AD111" s="13"/>
      <c r="AE111" s="13"/>
      <c r="AF111" s="13"/>
    </row>
    <row r="112" customFormat="false" ht="15.75" hidden="false" customHeight="false" outlineLevel="0" collapsed="false">
      <c r="A112" s="123" t="str">
        <f aca="false">IF(A111="","",A111)</f>
        <v/>
      </c>
      <c r="B112" s="124" t="n">
        <f aca="false">B111</f>
        <v>0</v>
      </c>
      <c r="C112" s="125" t="n">
        <f aca="false">C111</f>
        <v>0</v>
      </c>
      <c r="D112" s="125" t="n">
        <f aca="false">D111</f>
        <v>0</v>
      </c>
      <c r="E112" s="125" t="n">
        <f aca="false">E111</f>
        <v>0</v>
      </c>
      <c r="F112" s="124" t="n">
        <f aca="false">F111</f>
        <v>0</v>
      </c>
      <c r="G112" s="126" t="n">
        <f aca="false">G111</f>
        <v>0</v>
      </c>
      <c r="H112" s="127" t="n">
        <f aca="false">H111</f>
        <v>0</v>
      </c>
      <c r="I112" s="126" t="n">
        <f aca="false">I111</f>
        <v>0</v>
      </c>
      <c r="J112" s="126" t="n">
        <f aca="false">J111</f>
        <v>0</v>
      </c>
      <c r="K112" s="126" t="n">
        <f aca="false">K111</f>
        <v>0</v>
      </c>
      <c r="L112" s="126" t="n">
        <f aca="false">L111</f>
        <v>0</v>
      </c>
      <c r="M112" s="126" t="n">
        <f aca="false">M111</f>
        <v>0</v>
      </c>
      <c r="N112" s="126" t="n">
        <f aca="false">N111</f>
        <v>0</v>
      </c>
      <c r="O112" s="126" t="n">
        <f aca="false">O111</f>
        <v>0</v>
      </c>
      <c r="P112" s="126" t="n">
        <f aca="false">P111</f>
        <v>0</v>
      </c>
      <c r="Q112" s="128" t="s">
        <v>69</v>
      </c>
      <c r="R112" s="129"/>
      <c r="S112" s="129"/>
      <c r="T112" s="130"/>
      <c r="U112" s="12"/>
      <c r="V112" s="13"/>
      <c r="W112" s="101"/>
      <c r="X112" s="121"/>
      <c r="Y112" s="101"/>
      <c r="Z112" s="13"/>
      <c r="AA112" s="13"/>
      <c r="AB112" s="13"/>
      <c r="AC112" s="13"/>
      <c r="AD112" s="13"/>
      <c r="AE112" s="13"/>
      <c r="AF112" s="13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2"/>
      <c r="V113" s="13"/>
      <c r="W113" s="101"/>
      <c r="X113" s="121"/>
      <c r="Y113" s="101"/>
      <c r="Z113" s="13"/>
      <c r="AA113" s="13"/>
      <c r="AB113" s="13"/>
      <c r="AC113" s="13"/>
      <c r="AD113" s="13"/>
      <c r="AE113" s="13"/>
      <c r="AF113" s="13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2"/>
      <c r="V114" s="13"/>
      <c r="W114" s="101"/>
      <c r="X114" s="121"/>
      <c r="Y114" s="101"/>
      <c r="AA114" s="13"/>
      <c r="AB114" s="13"/>
      <c r="AC114" s="13"/>
      <c r="AD114" s="13"/>
      <c r="AE114" s="13"/>
      <c r="AF114" s="13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2"/>
      <c r="V115" s="13"/>
      <c r="W115" s="101"/>
      <c r="X115" s="121"/>
      <c r="Y115" s="131"/>
      <c r="AA115" s="13"/>
      <c r="AB115" s="13"/>
      <c r="AC115" s="13"/>
      <c r="AD115" s="13"/>
      <c r="AE115" s="13"/>
      <c r="AF115" s="13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2"/>
      <c r="V116" s="13"/>
      <c r="W116" s="101"/>
      <c r="X116" s="121"/>
      <c r="Y116" s="131"/>
      <c r="AA116" s="13"/>
      <c r="AB116" s="13"/>
      <c r="AC116" s="13"/>
      <c r="AD116" s="13"/>
      <c r="AE116" s="13"/>
      <c r="AF116" s="13"/>
    </row>
    <row r="117" customFormat="false" ht="15" hidden="false" customHeight="false" outlineLevel="0" collapsed="false">
      <c r="W117" s="101"/>
      <c r="X117" s="121"/>
      <c r="Y117" s="131"/>
    </row>
    <row r="118" customFormat="false" ht="15" hidden="false" customHeight="false" outlineLevel="0" collapsed="false">
      <c r="W118" s="101"/>
      <c r="X118" s="121"/>
      <c r="Y118" s="131"/>
    </row>
    <row r="119" customFormat="false" ht="15" hidden="false" customHeight="false" outlineLevel="0" collapsed="false">
      <c r="W119" s="101"/>
      <c r="X119" s="121"/>
      <c r="Y119" s="131"/>
    </row>
    <row r="120" customFormat="false" ht="15" hidden="false" customHeight="false" outlineLevel="0" collapsed="false">
      <c r="W120" s="101"/>
      <c r="X120" s="121"/>
      <c r="Y120" s="131"/>
    </row>
    <row r="121" customFormat="false" ht="15" hidden="false" customHeight="false" outlineLevel="0" collapsed="false">
      <c r="W121" s="101"/>
      <c r="X121" s="121"/>
      <c r="Y121" s="131"/>
    </row>
    <row r="122" customFormat="false" ht="15" hidden="false" customHeight="false" outlineLevel="0" collapsed="false">
      <c r="W122" s="101"/>
      <c r="X122" s="121"/>
      <c r="Y122" s="131"/>
    </row>
    <row r="123" customFormat="false" ht="15" hidden="false" customHeight="false" outlineLevel="0" collapsed="false">
      <c r="W123" s="101"/>
      <c r="X123" s="121"/>
      <c r="Y123" s="131"/>
    </row>
    <row r="124" customFormat="false" ht="15" hidden="false" customHeight="false" outlineLevel="0" collapsed="false">
      <c r="W124" s="101"/>
      <c r="X124" s="121"/>
      <c r="Y124" s="131"/>
    </row>
    <row r="125" customFormat="false" ht="15" hidden="false" customHeight="false" outlineLevel="0" collapsed="false">
      <c r="W125" s="101"/>
      <c r="X125" s="121"/>
      <c r="Y125" s="131"/>
    </row>
    <row r="126" customFormat="false" ht="15" hidden="false" customHeight="false" outlineLevel="0" collapsed="false">
      <c r="W126" s="101"/>
      <c r="X126" s="121"/>
      <c r="Y126" s="131"/>
    </row>
    <row r="127" customFormat="false" ht="15" hidden="false" customHeight="false" outlineLevel="0" collapsed="false">
      <c r="W127" s="101"/>
      <c r="X127" s="121"/>
      <c r="Y127" s="131"/>
    </row>
    <row r="128" customFormat="false" ht="15" hidden="false" customHeight="false" outlineLevel="0" collapsed="false">
      <c r="W128" s="101"/>
      <c r="X128" s="121"/>
      <c r="Y128" s="131"/>
    </row>
    <row r="129" customFormat="false" ht="15" hidden="false" customHeight="false" outlineLevel="0" collapsed="false">
      <c r="W129" s="101"/>
      <c r="X129" s="121"/>
      <c r="Y129" s="131"/>
    </row>
    <row r="130" customFormat="false" ht="15" hidden="false" customHeight="false" outlineLevel="0" collapsed="false">
      <c r="W130" s="101"/>
      <c r="X130" s="121"/>
      <c r="Y130" s="131"/>
    </row>
    <row r="131" customFormat="false" ht="15" hidden="false" customHeight="false" outlineLevel="0" collapsed="false">
      <c r="W131" s="101"/>
      <c r="X131" s="121"/>
      <c r="Y131" s="131"/>
    </row>
    <row r="132" customFormat="false" ht="15" hidden="false" customHeight="false" outlineLevel="0" collapsed="false">
      <c r="W132" s="101"/>
      <c r="X132" s="121"/>
      <c r="Y132" s="131"/>
    </row>
    <row r="133" customFormat="false" ht="15" hidden="false" customHeight="false" outlineLevel="0" collapsed="false">
      <c r="W133" s="101"/>
      <c r="X133" s="121"/>
      <c r="Y133" s="131"/>
    </row>
    <row r="134" customFormat="false" ht="15" hidden="false" customHeight="false" outlineLevel="0" collapsed="false">
      <c r="W134" s="101"/>
      <c r="X134" s="121"/>
      <c r="Y134" s="131"/>
    </row>
    <row r="135" customFormat="false" ht="15" hidden="false" customHeight="false" outlineLevel="0" collapsed="false">
      <c r="W135" s="101"/>
      <c r="X135" s="121"/>
      <c r="Y135" s="131"/>
    </row>
    <row r="136" customFormat="false" ht="15" hidden="false" customHeight="false" outlineLevel="0" collapsed="false">
      <c r="W136" s="101"/>
      <c r="X136" s="121"/>
      <c r="Y136" s="131"/>
    </row>
    <row r="137" customFormat="false" ht="15" hidden="false" customHeight="false" outlineLevel="0" collapsed="false">
      <c r="W137" s="101"/>
      <c r="X137" s="121"/>
      <c r="Y137" s="131"/>
    </row>
    <row r="138" customFormat="false" ht="15" hidden="false" customHeight="false" outlineLevel="0" collapsed="false">
      <c r="W138" s="101"/>
      <c r="X138" s="121"/>
      <c r="Y138" s="131"/>
    </row>
    <row r="139" customFormat="false" ht="15" hidden="false" customHeight="false" outlineLevel="0" collapsed="false">
      <c r="W139" s="101"/>
      <c r="X139" s="121"/>
      <c r="Y139" s="131"/>
    </row>
    <row r="140" customFormat="false" ht="15" hidden="false" customHeight="false" outlineLevel="0" collapsed="false">
      <c r="W140" s="101"/>
      <c r="X140" s="121"/>
      <c r="Y140" s="131"/>
    </row>
    <row r="141" customFormat="false" ht="15" hidden="false" customHeight="false" outlineLevel="0" collapsed="false">
      <c r="W141" s="101"/>
      <c r="X141" s="121"/>
      <c r="Y141" s="131"/>
    </row>
    <row r="142" customFormat="false" ht="15" hidden="false" customHeight="false" outlineLevel="0" collapsed="false">
      <c r="W142" s="101"/>
      <c r="X142" s="121"/>
      <c r="Y142" s="131"/>
    </row>
    <row r="143" customFormat="false" ht="15" hidden="false" customHeight="false" outlineLevel="0" collapsed="false">
      <c r="W143" s="101"/>
      <c r="X143" s="121"/>
      <c r="Y143" s="131"/>
    </row>
    <row r="144" customFormat="false" ht="15" hidden="false" customHeight="false" outlineLevel="0" collapsed="false">
      <c r="W144" s="101"/>
      <c r="X144" s="132"/>
      <c r="Y144" s="131"/>
    </row>
    <row r="145" customFormat="false" ht="15" hidden="false" customHeight="false" outlineLevel="0" collapsed="false">
      <c r="W145" s="101"/>
      <c r="X145" s="132"/>
      <c r="Y145" s="131"/>
    </row>
    <row r="146" customFormat="false" ht="15" hidden="false" customHeight="false" outlineLevel="0" collapsed="false">
      <c r="W146" s="101"/>
      <c r="X146" s="132"/>
      <c r="Y146" s="131"/>
    </row>
    <row r="147" customFormat="false" ht="15" hidden="false" customHeight="false" outlineLevel="0" collapsed="false">
      <c r="W147" s="101"/>
      <c r="X147" s="132"/>
      <c r="Y147" s="131"/>
    </row>
    <row r="148" customFormat="false" ht="15" hidden="false" customHeight="false" outlineLevel="0" collapsed="false">
      <c r="W148" s="101"/>
      <c r="X148" s="132"/>
      <c r="Y148" s="131"/>
    </row>
    <row r="149" customFormat="false" ht="15" hidden="false" customHeight="false" outlineLevel="0" collapsed="false">
      <c r="W149" s="131"/>
      <c r="X149" s="131"/>
      <c r="Y149" s="131"/>
    </row>
    <row r="150" customFormat="false" ht="15" hidden="false" customHeight="false" outlineLevel="0" collapsed="false">
      <c r="W150" s="131"/>
      <c r="X150" s="131"/>
      <c r="Y150" s="131"/>
    </row>
    <row r="151" customFormat="false" ht="15" hidden="false" customHeight="false" outlineLevel="0" collapsed="false">
      <c r="W151" s="131"/>
      <c r="X151" s="131"/>
      <c r="Y151" s="131"/>
    </row>
    <row r="152" customFormat="false" ht="15" hidden="false" customHeight="false" outlineLevel="0" collapsed="false">
      <c r="W152" s="131"/>
      <c r="X152" s="131"/>
      <c r="Y152" s="131"/>
    </row>
    <row r="153" customFormat="false" ht="15" hidden="false" customHeight="false" outlineLevel="0" collapsed="false">
      <c r="W153" s="131"/>
      <c r="X153" s="131"/>
      <c r="Y153" s="131"/>
    </row>
    <row r="154" customFormat="false" ht="15" hidden="false" customHeight="false" outlineLevel="0" collapsed="false">
      <c r="W154" s="131"/>
      <c r="X154" s="131"/>
      <c r="Y154" s="131"/>
    </row>
    <row r="155" customFormat="false" ht="15" hidden="false" customHeight="false" outlineLevel="0" collapsed="false">
      <c r="W155" s="131"/>
      <c r="X155" s="131"/>
      <c r="Y155" s="131"/>
    </row>
    <row r="156" customFormat="false" ht="15" hidden="false" customHeight="false" outlineLevel="0" collapsed="false">
      <c r="W156" s="131"/>
      <c r="X156" s="131"/>
      <c r="Y156" s="131"/>
    </row>
    <row r="157" customFormat="false" ht="15" hidden="false" customHeight="false" outlineLevel="0" collapsed="false">
      <c r="W157" s="131"/>
      <c r="X157" s="131"/>
      <c r="Y157" s="131"/>
    </row>
    <row r="158" customFormat="false" ht="15" hidden="false" customHeight="false" outlineLevel="0" collapsed="false">
      <c r="W158" s="131"/>
      <c r="X158" s="131"/>
      <c r="Y158" s="131"/>
    </row>
    <row r="159" customFormat="false" ht="15" hidden="false" customHeight="false" outlineLevel="0" collapsed="false">
      <c r="W159" s="131"/>
      <c r="X159" s="131"/>
      <c r="Y159" s="131"/>
    </row>
    <row r="160" customFormat="false" ht="15" hidden="false" customHeight="false" outlineLevel="0" collapsed="false">
      <c r="W160" s="131"/>
      <c r="X160" s="131"/>
      <c r="Y160" s="131"/>
    </row>
    <row r="161" customFormat="false" ht="15" hidden="false" customHeight="false" outlineLevel="0" collapsed="false">
      <c r="W161" s="131"/>
      <c r="X161" s="131"/>
      <c r="Y161" s="131"/>
    </row>
    <row r="162" customFormat="false" ht="15" hidden="false" customHeight="false" outlineLevel="0" collapsed="false">
      <c r="W162" s="131"/>
      <c r="X162" s="131"/>
      <c r="Y162" s="131"/>
    </row>
    <row r="163" customFormat="false" ht="15" hidden="false" customHeight="false" outlineLevel="0" collapsed="false">
      <c r="W163" s="131"/>
      <c r="X163" s="131"/>
      <c r="Y163" s="131"/>
    </row>
    <row r="164" customFormat="false" ht="15" hidden="false" customHeight="false" outlineLevel="0" collapsed="false">
      <c r="W164" s="131"/>
      <c r="X164" s="131"/>
      <c r="Y164" s="131"/>
    </row>
    <row r="165" customFormat="false" ht="15" hidden="false" customHeight="false" outlineLevel="0" collapsed="false">
      <c r="W165" s="131"/>
      <c r="X165" s="131"/>
      <c r="Y165" s="131"/>
    </row>
    <row r="166" customFormat="false" ht="15" hidden="false" customHeight="false" outlineLevel="0" collapsed="false">
      <c r="W166" s="131"/>
      <c r="X166" s="131"/>
      <c r="Y166" s="131"/>
    </row>
    <row r="167" customFormat="false" ht="15" hidden="false" customHeight="false" outlineLevel="0" collapsed="false">
      <c r="W167" s="131"/>
      <c r="X167" s="131"/>
      <c r="Y167" s="131"/>
    </row>
    <row r="168" customFormat="false" ht="15" hidden="false" customHeight="false" outlineLevel="0" collapsed="false">
      <c r="W168" s="131"/>
      <c r="X168" s="131"/>
      <c r="Y168" s="131"/>
    </row>
    <row r="169" customFormat="false" ht="15" hidden="false" customHeight="false" outlineLevel="0" collapsed="false">
      <c r="W169" s="131"/>
      <c r="X169" s="131"/>
      <c r="Y169" s="131"/>
    </row>
    <row r="170" customFormat="false" ht="15" hidden="false" customHeight="false" outlineLevel="0" collapsed="false">
      <c r="W170" s="131"/>
      <c r="X170" s="131"/>
      <c r="Y170" s="131"/>
    </row>
    <row r="171" customFormat="false" ht="15" hidden="false" customHeight="false" outlineLevel="0" collapsed="false">
      <c r="W171" s="131"/>
      <c r="X171" s="131"/>
      <c r="Y171" s="131"/>
    </row>
    <row r="172" customFormat="false" ht="15" hidden="false" customHeight="false" outlineLevel="0" collapsed="false">
      <c r="W172" s="131"/>
      <c r="X172" s="131"/>
      <c r="Y172" s="131"/>
    </row>
    <row r="173" customFormat="false" ht="15" hidden="false" customHeight="false" outlineLevel="0" collapsed="false">
      <c r="W173" s="131"/>
      <c r="X173" s="131"/>
      <c r="Y173" s="131"/>
    </row>
    <row r="174" customFormat="false" ht="15" hidden="false" customHeight="false" outlineLevel="0" collapsed="false">
      <c r="W174" s="131"/>
      <c r="X174" s="131"/>
      <c r="Y174" s="131"/>
    </row>
    <row r="175" customFormat="false" ht="15" hidden="false" customHeight="false" outlineLevel="0" collapsed="false">
      <c r="W175" s="131"/>
      <c r="X175" s="131"/>
      <c r="Y175" s="131"/>
    </row>
    <row r="176" customFormat="false" ht="15" hidden="false" customHeight="false" outlineLevel="0" collapsed="false">
      <c r="W176" s="131"/>
      <c r="X176" s="131"/>
      <c r="Y176" s="131"/>
    </row>
    <row r="177" customFormat="false" ht="15" hidden="false" customHeight="false" outlineLevel="0" collapsed="false">
      <c r="W177" s="131"/>
      <c r="X177" s="131"/>
      <c r="Y177" s="131"/>
    </row>
    <row r="178" customFormat="false" ht="15" hidden="false" customHeight="false" outlineLevel="0" collapsed="false">
      <c r="W178" s="131"/>
      <c r="X178" s="131"/>
      <c r="Y178" s="131"/>
    </row>
    <row r="179" customFormat="false" ht="15" hidden="false" customHeight="false" outlineLevel="0" collapsed="false">
      <c r="W179" s="131"/>
      <c r="X179" s="131"/>
      <c r="Y179" s="131"/>
    </row>
    <row r="180" customFormat="false" ht="15" hidden="false" customHeight="false" outlineLevel="0" collapsed="false">
      <c r="W180" s="131"/>
      <c r="X180" s="131"/>
      <c r="Y180" s="131"/>
    </row>
    <row r="181" customFormat="false" ht="15" hidden="false" customHeight="false" outlineLevel="0" collapsed="false">
      <c r="W181" s="131"/>
      <c r="X181" s="131"/>
      <c r="Y181" s="131"/>
    </row>
    <row r="182" customFormat="false" ht="15" hidden="false" customHeight="false" outlineLevel="0" collapsed="false">
      <c r="W182" s="131"/>
      <c r="X182" s="131"/>
      <c r="Y182" s="131"/>
    </row>
    <row r="183" customFormat="false" ht="15" hidden="false" customHeight="false" outlineLevel="0" collapsed="false">
      <c r="W183" s="131"/>
      <c r="X183" s="131"/>
      <c r="Y183" s="131"/>
    </row>
    <row r="184" customFormat="false" ht="15" hidden="false" customHeight="false" outlineLevel="0" collapsed="false">
      <c r="W184" s="131"/>
      <c r="X184" s="131"/>
      <c r="Y184" s="131"/>
    </row>
    <row r="185" customFormat="false" ht="15" hidden="false" customHeight="false" outlineLevel="0" collapsed="false">
      <c r="W185" s="131"/>
      <c r="X185" s="131"/>
      <c r="Y185" s="131"/>
    </row>
    <row r="186" customFormat="false" ht="15" hidden="false" customHeight="false" outlineLevel="0" collapsed="false">
      <c r="W186" s="131"/>
      <c r="X186" s="131"/>
      <c r="Y186" s="131"/>
    </row>
    <row r="187" customFormat="false" ht="15" hidden="false" customHeight="false" outlineLevel="0" collapsed="false">
      <c r="W187" s="131"/>
      <c r="X187" s="131"/>
      <c r="Y187" s="131"/>
    </row>
    <row r="188" customFormat="false" ht="15" hidden="false" customHeight="false" outlineLevel="0" collapsed="false">
      <c r="W188" s="131"/>
      <c r="X188" s="131"/>
      <c r="Y188" s="131"/>
    </row>
    <row r="189" customFormat="false" ht="15" hidden="false" customHeight="false" outlineLevel="0" collapsed="false">
      <c r="W189" s="131"/>
      <c r="X189" s="131"/>
      <c r="Y189" s="131"/>
    </row>
    <row r="190" customFormat="false" ht="15" hidden="false" customHeight="false" outlineLevel="0" collapsed="false">
      <c r="W190" s="131"/>
      <c r="X190" s="131"/>
      <c r="Y190" s="131"/>
    </row>
    <row r="191" customFormat="false" ht="15" hidden="false" customHeight="false" outlineLevel="0" collapsed="false">
      <c r="W191" s="131"/>
      <c r="X191" s="131"/>
      <c r="Y191" s="131"/>
    </row>
    <row r="192" customFormat="false" ht="15" hidden="false" customHeight="false" outlineLevel="0" collapsed="false">
      <c r="W192" s="131"/>
      <c r="X192" s="131"/>
      <c r="Y192" s="131"/>
    </row>
    <row r="193" customFormat="false" ht="15" hidden="false" customHeight="false" outlineLevel="0" collapsed="false">
      <c r="W193" s="131"/>
      <c r="X193" s="131"/>
      <c r="Y193" s="131"/>
    </row>
    <row r="194" customFormat="false" ht="15" hidden="false" customHeight="false" outlineLevel="0" collapsed="false">
      <c r="W194" s="131"/>
      <c r="X194" s="131"/>
      <c r="Y194" s="131"/>
    </row>
    <row r="195" customFormat="false" ht="15" hidden="false" customHeight="false" outlineLevel="0" collapsed="false">
      <c r="W195" s="131"/>
      <c r="X195" s="131"/>
      <c r="Y195" s="131"/>
    </row>
    <row r="196" customFormat="false" ht="15" hidden="false" customHeight="false" outlineLevel="0" collapsed="false">
      <c r="W196" s="131"/>
      <c r="X196" s="131"/>
      <c r="Y196" s="131"/>
    </row>
    <row r="197" customFormat="false" ht="15" hidden="false" customHeight="false" outlineLevel="0" collapsed="false">
      <c r="W197" s="131"/>
      <c r="X197" s="131"/>
      <c r="Y197" s="131"/>
    </row>
    <row r="198" customFormat="false" ht="15" hidden="false" customHeight="false" outlineLevel="0" collapsed="false">
      <c r="W198" s="131"/>
      <c r="X198" s="131"/>
      <c r="Y198" s="131"/>
    </row>
    <row r="199" customFormat="false" ht="15" hidden="false" customHeight="false" outlineLevel="0" collapsed="false">
      <c r="W199" s="131"/>
      <c r="X199" s="131"/>
      <c r="Y199" s="131"/>
    </row>
    <row r="200" customFormat="false" ht="15" hidden="false" customHeight="false" outlineLevel="0" collapsed="false">
      <c r="W200" s="131"/>
      <c r="X200" s="131"/>
      <c r="Y200" s="131"/>
    </row>
    <row r="201" customFormat="false" ht="15" hidden="false" customHeight="false" outlineLevel="0" collapsed="false">
      <c r="W201" s="131"/>
      <c r="X201" s="131"/>
      <c r="Y201" s="131"/>
    </row>
    <row r="202" customFormat="false" ht="15" hidden="false" customHeight="false" outlineLevel="0" collapsed="false">
      <c r="W202" s="131"/>
      <c r="X202" s="131"/>
      <c r="Y202" s="131"/>
    </row>
    <row r="203" customFormat="false" ht="15" hidden="false" customHeight="false" outlineLevel="0" collapsed="false">
      <c r="W203" s="131"/>
      <c r="X203" s="131"/>
      <c r="Y203" s="131"/>
    </row>
    <row r="204" customFormat="false" ht="15" hidden="false" customHeight="false" outlineLevel="0" collapsed="false">
      <c r="W204" s="131"/>
      <c r="X204" s="131"/>
      <c r="Y204" s="131"/>
    </row>
    <row r="205" customFormat="false" ht="15" hidden="false" customHeight="false" outlineLevel="0" collapsed="false">
      <c r="W205" s="131"/>
      <c r="X205" s="131"/>
      <c r="Y205" s="131"/>
    </row>
    <row r="206" customFormat="false" ht="15" hidden="false" customHeight="false" outlineLevel="0" collapsed="false">
      <c r="W206" s="131"/>
      <c r="X206" s="131"/>
      <c r="Y206" s="131"/>
    </row>
    <row r="207" customFormat="false" ht="15" hidden="false" customHeight="false" outlineLevel="0" collapsed="false">
      <c r="W207" s="131"/>
      <c r="X207" s="131"/>
      <c r="Y207" s="131"/>
    </row>
    <row r="208" customFormat="false" ht="15" hidden="false" customHeight="false" outlineLevel="0" collapsed="false">
      <c r="W208" s="131"/>
      <c r="X208" s="131"/>
      <c r="Y208" s="131"/>
    </row>
    <row r="209" customFormat="false" ht="15" hidden="false" customHeight="false" outlineLevel="0" collapsed="false">
      <c r="W209" s="131"/>
      <c r="X209" s="131"/>
      <c r="Y209" s="131"/>
    </row>
    <row r="210" customFormat="false" ht="15" hidden="false" customHeight="false" outlineLevel="0" collapsed="false">
      <c r="W210" s="131"/>
      <c r="X210" s="131"/>
      <c r="Y210" s="131"/>
    </row>
    <row r="211" customFormat="false" ht="15" hidden="false" customHeight="false" outlineLevel="0" collapsed="false">
      <c r="W211" s="131"/>
      <c r="X211" s="131"/>
      <c r="Y211" s="131"/>
    </row>
    <row r="212" customFormat="false" ht="15" hidden="false" customHeight="false" outlineLevel="0" collapsed="false">
      <c r="W212" s="131"/>
      <c r="X212" s="131"/>
      <c r="Y212" s="131"/>
    </row>
    <row r="213" customFormat="false" ht="15" hidden="false" customHeight="false" outlineLevel="0" collapsed="false">
      <c r="W213" s="131"/>
      <c r="X213" s="131"/>
      <c r="Y213" s="131"/>
    </row>
    <row r="214" customFormat="false" ht="15" hidden="false" customHeight="false" outlineLevel="0" collapsed="false">
      <c r="W214" s="131"/>
      <c r="X214" s="131"/>
      <c r="Y214" s="131"/>
    </row>
    <row r="215" customFormat="false" ht="15" hidden="false" customHeight="false" outlineLevel="0" collapsed="false">
      <c r="W215" s="131"/>
      <c r="X215" s="131"/>
      <c r="Y215" s="131"/>
    </row>
    <row r="216" customFormat="false" ht="15" hidden="false" customHeight="false" outlineLevel="0" collapsed="false">
      <c r="W216" s="131"/>
      <c r="X216" s="131"/>
      <c r="Y216" s="131"/>
    </row>
    <row r="217" customFormat="false" ht="15" hidden="false" customHeight="false" outlineLevel="0" collapsed="false">
      <c r="W217" s="131"/>
      <c r="X217" s="131"/>
      <c r="Y217" s="131"/>
    </row>
    <row r="218" customFormat="false" ht="15" hidden="false" customHeight="false" outlineLevel="0" collapsed="false">
      <c r="W218" s="131"/>
      <c r="X218" s="131"/>
      <c r="Y218" s="131"/>
    </row>
  </sheetData>
  <sheetProtection sheet="true" password="ca6f"/>
  <mergeCells count="2">
    <mergeCell ref="H5:M5"/>
    <mergeCell ref="H6:M6"/>
  </mergeCells>
  <dataValidations count="7">
    <dataValidation allowBlank="true" errorStyle="stop" operator="between" showDropDown="false" showErrorMessage="true" showInputMessage="false" sqref="J18 M18:P18 J30 M30:P30 J42 M42:P42 J54 M54:P54 J66 M66:P66 J78 M78:P78 J90 M90:P90 J102 M102:P102" type="list">
      <formula1>$V$10:$V$12</formula1>
      <formula2>0</formula2>
    </dataValidation>
    <dataValidation allowBlank="true" errorStyle="stop" operator="between" showDropDown="false" showErrorMessage="true" showInputMessage="false" sqref="C30 C42 C54 C66 C78 C90 C102" type="list">
      <formula1>$V$1:$V$3</formula1>
      <formula2>0</formula2>
    </dataValidation>
    <dataValidation allowBlank="true" errorStyle="stop" operator="between" showDropDown="false" showErrorMessage="true" showInputMessage="false" sqref="E18 E30 E42 E54 E66 E78 E90 E102" type="list">
      <formula1>$W$16:$W$20</formula1>
      <formula2>0</formula2>
    </dataValidation>
    <dataValidation allowBlank="true" errorStyle="stop" operator="between" showDropDown="false" showErrorMessage="true" showInputMessage="false" sqref="D3:D10 D18 D30 D42 D54 D66 D78 D90 D102" type="list">
      <formula1>$AA$2:$AA$12</formula1>
      <formula2>0</formula2>
    </dataValidation>
    <dataValidation allowBlank="true" errorStyle="stop" operator="between" showDropDown="false" showErrorMessage="true" showInputMessage="false" sqref="B9" type="list">
      <formula1>$W$31:$W$85</formula1>
      <formula2>0</formula2>
    </dataValidation>
    <dataValidation allowBlank="true" errorStyle="stop" operator="between" showDropDown="false" showErrorMessage="true" showInputMessage="false" sqref="B8" type="list">
      <formula1>$V$9:$V$11</formula1>
      <formula2>0</formula2>
    </dataValidation>
    <dataValidation allowBlank="true" errorStyle="stop" operator="between" showDropDown="false" showErrorMessage="true" showInputMessage="false" sqref="C18" type="list">
      <formula1>$V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9" zoomScalePageLayoutView="100" workbookViewId="0">
      <selection pane="topLeft" activeCell="N33" activeCellId="0" sqref="N3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12" min="12" style="0" width="13.85"/>
  </cols>
  <sheetData>
    <row r="4" customFormat="false" ht="15" hidden="false" customHeight="false" outlineLevel="0" collapsed="false">
      <c r="B4" s="0" t="str">
        <f aca="false">'Planilla caligus SIFA'!B9</f>
        <v>Semana 30 (25-JUL-2022 al 31-JUL-2022)</v>
      </c>
    </row>
    <row r="5" customFormat="false" ht="15" hidden="false" customHeight="false" outlineLevel="0" collapsed="false">
      <c r="B5" s="133" t="s">
        <v>124</v>
      </c>
      <c r="C5" s="134" t="n">
        <f aca="false">'Planilla caligus SIFA'!B18</f>
        <v>101</v>
      </c>
      <c r="D5" s="135" t="n">
        <f aca="false">'Planilla caligus SIFA'!B3</f>
        <v>44770</v>
      </c>
      <c r="E5" s="136"/>
      <c r="F5" s="136"/>
      <c r="G5" s="136"/>
      <c r="H5" s="137" t="str">
        <f aca="false">+B5</f>
        <v>Jaula</v>
      </c>
      <c r="I5" s="138" t="n">
        <f aca="false">'Planilla caligus SIFA'!B30</f>
        <v>102</v>
      </c>
      <c r="J5" s="135" t="n">
        <f aca="false">'Planilla caligus SIFA'!B3</f>
        <v>44770</v>
      </c>
      <c r="K5" s="136"/>
      <c r="L5" s="136"/>
    </row>
    <row r="6" customFormat="false" ht="15" hidden="false" customHeight="false" outlineLevel="0" collapsed="false">
      <c r="B6" s="138" t="s">
        <v>125</v>
      </c>
      <c r="C6" s="138" t="s">
        <v>62</v>
      </c>
      <c r="D6" s="138" t="s">
        <v>63</v>
      </c>
      <c r="E6" s="138" t="s">
        <v>64</v>
      </c>
      <c r="F6" s="138" t="s">
        <v>126</v>
      </c>
      <c r="G6" s="136"/>
      <c r="H6" s="138" t="s">
        <v>125</v>
      </c>
      <c r="I6" s="138" t="s">
        <v>62</v>
      </c>
      <c r="J6" s="138" t="s">
        <v>63</v>
      </c>
      <c r="K6" s="138" t="s">
        <v>64</v>
      </c>
      <c r="L6" s="138" t="s">
        <v>126</v>
      </c>
    </row>
    <row r="7" customFormat="false" ht="15" hidden="false" customHeight="false" outlineLevel="0" collapsed="false">
      <c r="B7" s="138" t="n">
        <v>1</v>
      </c>
      <c r="C7" s="138" t="n">
        <f aca="false">'Planilla caligus SIFA'!R18</f>
        <v>0</v>
      </c>
      <c r="D7" s="138" t="n">
        <f aca="false">'Planilla caligus SIFA'!S18</f>
        <v>0</v>
      </c>
      <c r="E7" s="138" t="n">
        <f aca="false">+'Planilla caligus SIFA'!T18</f>
        <v>0</v>
      </c>
      <c r="F7" s="138" t="n">
        <f aca="false">+D7+E7</f>
        <v>0</v>
      </c>
      <c r="G7" s="136"/>
      <c r="H7" s="138" t="n">
        <v>1</v>
      </c>
      <c r="I7" s="138" t="n">
        <f aca="false">'Planilla caligus SIFA'!R30</f>
        <v>0</v>
      </c>
      <c r="J7" s="138" t="n">
        <f aca="false">'Planilla caligus SIFA'!S30</f>
        <v>0</v>
      </c>
      <c r="K7" s="138" t="n">
        <f aca="false">'Planilla caligus SIFA'!T30</f>
        <v>0</v>
      </c>
      <c r="L7" s="138" t="n">
        <f aca="false">+J7+K7</f>
        <v>0</v>
      </c>
    </row>
    <row r="8" customFormat="false" ht="15" hidden="false" customHeight="false" outlineLevel="0" collapsed="false">
      <c r="B8" s="138" t="n">
        <v>2</v>
      </c>
      <c r="C8" s="138" t="n">
        <f aca="false">'Planilla caligus SIFA'!R19</f>
        <v>0</v>
      </c>
      <c r="D8" s="138" t="n">
        <f aca="false">'Planilla caligus SIFA'!S19</f>
        <v>0</v>
      </c>
      <c r="E8" s="138" t="n">
        <f aca="false">+'Planilla caligus SIFA'!T19</f>
        <v>0</v>
      </c>
      <c r="F8" s="138" t="n">
        <f aca="false">+D8+E8</f>
        <v>0</v>
      </c>
      <c r="G8" s="136"/>
      <c r="H8" s="138" t="n">
        <v>2</v>
      </c>
      <c r="I8" s="138" t="n">
        <f aca="false">'Planilla caligus SIFA'!R31</f>
        <v>0</v>
      </c>
      <c r="J8" s="138" t="n">
        <f aca="false">'Planilla caligus SIFA'!S31</f>
        <v>0</v>
      </c>
      <c r="K8" s="138" t="n">
        <f aca="false">'Planilla caligus SIFA'!T31</f>
        <v>0</v>
      </c>
      <c r="L8" s="138" t="n">
        <f aca="false">+J8+K8</f>
        <v>0</v>
      </c>
    </row>
    <row r="9" customFormat="false" ht="15" hidden="false" customHeight="false" outlineLevel="0" collapsed="false">
      <c r="B9" s="138" t="n">
        <v>3</v>
      </c>
      <c r="C9" s="138" t="n">
        <f aca="false">'Planilla caligus SIFA'!R20</f>
        <v>0</v>
      </c>
      <c r="D9" s="138" t="n">
        <f aca="false">'Planilla caligus SIFA'!S20</f>
        <v>0</v>
      </c>
      <c r="E9" s="138" t="n">
        <f aca="false">+'Planilla caligus SIFA'!T20</f>
        <v>0</v>
      </c>
      <c r="F9" s="138" t="n">
        <f aca="false">+D9+E9</f>
        <v>0</v>
      </c>
      <c r="G9" s="136"/>
      <c r="H9" s="138" t="n">
        <v>3</v>
      </c>
      <c r="I9" s="138" t="n">
        <f aca="false">'Planilla caligus SIFA'!R32</f>
        <v>0</v>
      </c>
      <c r="J9" s="138" t="n">
        <f aca="false">'Planilla caligus SIFA'!S32</f>
        <v>0</v>
      </c>
      <c r="K9" s="138" t="n">
        <f aca="false">'Planilla caligus SIFA'!T32</f>
        <v>0</v>
      </c>
      <c r="L9" s="138" t="n">
        <f aca="false">+J9+K9</f>
        <v>0</v>
      </c>
    </row>
    <row r="10" customFormat="false" ht="15" hidden="false" customHeight="false" outlineLevel="0" collapsed="false">
      <c r="B10" s="138" t="n">
        <v>4</v>
      </c>
      <c r="C10" s="138" t="n">
        <f aca="false">'Planilla caligus SIFA'!R21</f>
        <v>0</v>
      </c>
      <c r="D10" s="138" t="n">
        <f aca="false">'Planilla caligus SIFA'!S21</f>
        <v>0</v>
      </c>
      <c r="E10" s="138" t="n">
        <f aca="false">+'Planilla caligus SIFA'!T21</f>
        <v>0</v>
      </c>
      <c r="F10" s="138" t="n">
        <f aca="false">+D10+E10</f>
        <v>0</v>
      </c>
      <c r="G10" s="136"/>
      <c r="H10" s="138" t="n">
        <v>4</v>
      </c>
      <c r="I10" s="138" t="n">
        <f aca="false">'Planilla caligus SIFA'!R33</f>
        <v>0</v>
      </c>
      <c r="J10" s="138" t="n">
        <f aca="false">'Planilla caligus SIFA'!S33</f>
        <v>0</v>
      </c>
      <c r="K10" s="138" t="n">
        <f aca="false">'Planilla caligus SIFA'!T33</f>
        <v>0</v>
      </c>
      <c r="L10" s="138" t="n">
        <f aca="false">+J10+K10</f>
        <v>0</v>
      </c>
    </row>
    <row r="11" customFormat="false" ht="15" hidden="false" customHeight="false" outlineLevel="0" collapsed="false">
      <c r="B11" s="138" t="n">
        <v>5</v>
      </c>
      <c r="C11" s="138" t="n">
        <f aca="false">'Planilla caligus SIFA'!R22</f>
        <v>0</v>
      </c>
      <c r="D11" s="138" t="n">
        <f aca="false">'Planilla caligus SIFA'!S22</f>
        <v>0</v>
      </c>
      <c r="E11" s="138" t="n">
        <f aca="false">+'Planilla caligus SIFA'!T22</f>
        <v>0</v>
      </c>
      <c r="F11" s="138" t="n">
        <f aca="false">+D11+E11</f>
        <v>0</v>
      </c>
      <c r="G11" s="136"/>
      <c r="H11" s="138" t="n">
        <v>5</v>
      </c>
      <c r="I11" s="138" t="n">
        <f aca="false">'Planilla caligus SIFA'!R34</f>
        <v>0</v>
      </c>
      <c r="J11" s="138" t="n">
        <f aca="false">'Planilla caligus SIFA'!S34</f>
        <v>0</v>
      </c>
      <c r="K11" s="138" t="n">
        <f aca="false">'Planilla caligus SIFA'!T34</f>
        <v>0</v>
      </c>
      <c r="L11" s="138" t="n">
        <f aca="false">+J11+K11</f>
        <v>0</v>
      </c>
    </row>
    <row r="12" customFormat="false" ht="15" hidden="false" customHeight="false" outlineLevel="0" collapsed="false">
      <c r="B12" s="138" t="n">
        <v>6</v>
      </c>
      <c r="C12" s="138" t="n">
        <f aca="false">'Planilla caligus SIFA'!R23</f>
        <v>0</v>
      </c>
      <c r="D12" s="138" t="n">
        <f aca="false">'Planilla caligus SIFA'!S23</f>
        <v>0</v>
      </c>
      <c r="E12" s="138" t="n">
        <f aca="false">+'Planilla caligus SIFA'!T23</f>
        <v>0</v>
      </c>
      <c r="F12" s="138" t="n">
        <f aca="false">+D12+E12</f>
        <v>0</v>
      </c>
      <c r="G12" s="136"/>
      <c r="H12" s="138" t="n">
        <v>6</v>
      </c>
      <c r="I12" s="138" t="n">
        <f aca="false">'Planilla caligus SIFA'!R35</f>
        <v>0</v>
      </c>
      <c r="J12" s="138" t="n">
        <f aca="false">'Planilla caligus SIFA'!S35</f>
        <v>0</v>
      </c>
      <c r="K12" s="138" t="n">
        <f aca="false">'Planilla caligus SIFA'!T35</f>
        <v>0</v>
      </c>
      <c r="L12" s="138" t="n">
        <f aca="false">+J12+K12</f>
        <v>0</v>
      </c>
    </row>
    <row r="13" customFormat="false" ht="15" hidden="false" customHeight="false" outlineLevel="0" collapsed="false">
      <c r="B13" s="138" t="n">
        <v>7</v>
      </c>
      <c r="C13" s="138" t="n">
        <f aca="false">'Planilla caligus SIFA'!R24</f>
        <v>0</v>
      </c>
      <c r="D13" s="138" t="n">
        <f aca="false">'Planilla caligus SIFA'!S24</f>
        <v>0</v>
      </c>
      <c r="E13" s="138" t="n">
        <f aca="false">+'Planilla caligus SIFA'!T24</f>
        <v>0</v>
      </c>
      <c r="F13" s="138" t="n">
        <f aca="false">+D13+E13</f>
        <v>0</v>
      </c>
      <c r="G13" s="136"/>
      <c r="H13" s="138" t="n">
        <v>7</v>
      </c>
      <c r="I13" s="138" t="n">
        <f aca="false">'Planilla caligus SIFA'!R36</f>
        <v>0</v>
      </c>
      <c r="J13" s="138" t="n">
        <f aca="false">'Planilla caligus SIFA'!S36</f>
        <v>0</v>
      </c>
      <c r="K13" s="138" t="n">
        <f aca="false">'Planilla caligus SIFA'!T36</f>
        <v>0</v>
      </c>
      <c r="L13" s="138" t="n">
        <f aca="false">+J13+K13</f>
        <v>0</v>
      </c>
    </row>
    <row r="14" customFormat="false" ht="15" hidden="false" customHeight="false" outlineLevel="0" collapsed="false">
      <c r="B14" s="138" t="n">
        <v>8</v>
      </c>
      <c r="C14" s="138" t="n">
        <f aca="false">'Planilla caligus SIFA'!R25</f>
        <v>0</v>
      </c>
      <c r="D14" s="138" t="n">
        <f aca="false">'Planilla caligus SIFA'!S25</f>
        <v>0</v>
      </c>
      <c r="E14" s="138" t="n">
        <f aca="false">+'Planilla caligus SIFA'!T25</f>
        <v>0</v>
      </c>
      <c r="F14" s="138" t="n">
        <f aca="false">+D14+E14</f>
        <v>0</v>
      </c>
      <c r="G14" s="136"/>
      <c r="H14" s="138" t="n">
        <v>8</v>
      </c>
      <c r="I14" s="138" t="n">
        <f aca="false">'Planilla caligus SIFA'!R37</f>
        <v>0</v>
      </c>
      <c r="J14" s="138" t="n">
        <f aca="false">'Planilla caligus SIFA'!S37</f>
        <v>0</v>
      </c>
      <c r="K14" s="138" t="n">
        <f aca="false">'Planilla caligus SIFA'!T37</f>
        <v>0</v>
      </c>
      <c r="L14" s="138" t="n">
        <f aca="false">+J14+K14</f>
        <v>0</v>
      </c>
    </row>
    <row r="15" customFormat="false" ht="15" hidden="false" customHeight="false" outlineLevel="0" collapsed="false">
      <c r="B15" s="138" t="n">
        <v>9</v>
      </c>
      <c r="C15" s="138" t="n">
        <f aca="false">'Planilla caligus SIFA'!R26</f>
        <v>0</v>
      </c>
      <c r="D15" s="138" t="n">
        <f aca="false">'Planilla caligus SIFA'!S26</f>
        <v>0</v>
      </c>
      <c r="E15" s="138" t="n">
        <f aca="false">+'Planilla caligus SIFA'!T26</f>
        <v>0</v>
      </c>
      <c r="F15" s="138" t="n">
        <f aca="false">+D15+E15</f>
        <v>0</v>
      </c>
      <c r="G15" s="136"/>
      <c r="H15" s="138" t="n">
        <v>9</v>
      </c>
      <c r="I15" s="138" t="n">
        <f aca="false">'Planilla caligus SIFA'!R38</f>
        <v>0</v>
      </c>
      <c r="J15" s="138" t="n">
        <f aca="false">'Planilla caligus SIFA'!S38</f>
        <v>0</v>
      </c>
      <c r="K15" s="138" t="n">
        <f aca="false">'Planilla caligus SIFA'!T38</f>
        <v>0</v>
      </c>
      <c r="L15" s="138" t="n">
        <f aca="false">+J15+K15</f>
        <v>0</v>
      </c>
    </row>
    <row r="16" customFormat="false" ht="15" hidden="false" customHeight="false" outlineLevel="0" collapsed="false">
      <c r="B16" s="138" t="n">
        <v>10</v>
      </c>
      <c r="C16" s="138" t="n">
        <f aca="false">'Planilla caligus SIFA'!R27</f>
        <v>0</v>
      </c>
      <c r="D16" s="138" t="n">
        <f aca="false">'Planilla caligus SIFA'!S27</f>
        <v>0</v>
      </c>
      <c r="E16" s="138" t="n">
        <f aca="false">+'Planilla caligus SIFA'!T27</f>
        <v>0</v>
      </c>
      <c r="F16" s="138" t="n">
        <f aca="false">+D16+E16</f>
        <v>0</v>
      </c>
      <c r="G16" s="136"/>
      <c r="H16" s="138" t="n">
        <v>10</v>
      </c>
      <c r="I16" s="138" t="n">
        <f aca="false">'Planilla caligus SIFA'!R39</f>
        <v>0</v>
      </c>
      <c r="J16" s="138" t="n">
        <f aca="false">'Planilla caligus SIFA'!S39</f>
        <v>0</v>
      </c>
      <c r="K16" s="138" t="n">
        <f aca="false">'Planilla caligus SIFA'!T39</f>
        <v>0</v>
      </c>
      <c r="L16" s="138" t="n">
        <f aca="false">+J16+K16</f>
        <v>0</v>
      </c>
    </row>
    <row r="17" customFormat="false" ht="15" hidden="false" customHeight="false" outlineLevel="0" collapsed="false">
      <c r="B17" s="138" t="s">
        <v>127</v>
      </c>
      <c r="C17" s="138" t="n">
        <f aca="false">'Planilla caligus SIFA'!R28</f>
        <v>0</v>
      </c>
      <c r="D17" s="138" t="n">
        <f aca="false">'Planilla caligus SIFA'!S28</f>
        <v>0</v>
      </c>
      <c r="E17" s="138" t="n">
        <f aca="false">+'Planilla caligus SIFA'!T28</f>
        <v>0</v>
      </c>
      <c r="F17" s="138" t="n">
        <f aca="false">+D17+E17</f>
        <v>0</v>
      </c>
      <c r="G17" s="136"/>
      <c r="H17" s="138" t="s">
        <v>127</v>
      </c>
      <c r="I17" s="138" t="n">
        <f aca="false">'Planilla caligus SIFA'!R40</f>
        <v>0</v>
      </c>
      <c r="J17" s="138" t="n">
        <f aca="false">'Planilla caligus SIFA'!S40</f>
        <v>0</v>
      </c>
      <c r="K17" s="138" t="n">
        <f aca="false">'Planilla caligus SIFA'!T40</f>
        <v>0</v>
      </c>
      <c r="L17" s="138" t="n">
        <f aca="false">+J17+K17</f>
        <v>0</v>
      </c>
    </row>
    <row r="18" customFormat="false" ht="15" hidden="false" customHeight="false" outlineLevel="0" collapsed="false">
      <c r="B18" s="138" t="s">
        <v>128</v>
      </c>
      <c r="C18" s="138" t="n">
        <f aca="false">SUM(C7:C17)/10</f>
        <v>0</v>
      </c>
      <c r="D18" s="138" t="n">
        <f aca="false">SUM(D7:D17)/10</f>
        <v>0</v>
      </c>
      <c r="E18" s="138" t="n">
        <f aca="false">SUM(E7:E17)/10</f>
        <v>0</v>
      </c>
      <c r="F18" s="138" t="n">
        <f aca="false">SUM(F7:F17)/10</f>
        <v>0</v>
      </c>
      <c r="G18" s="136"/>
      <c r="H18" s="138" t="s">
        <v>128</v>
      </c>
      <c r="I18" s="138" t="n">
        <f aca="false">SUM(I7:I17)/10</f>
        <v>0</v>
      </c>
      <c r="J18" s="138" t="n">
        <f aca="false">SUM(J7:J17)/10</f>
        <v>0</v>
      </c>
      <c r="K18" s="138" t="n">
        <f aca="false">SUM(K7:K17)/10</f>
        <v>0</v>
      </c>
      <c r="L18" s="138" t="n">
        <f aca="false">SUM(L7:L17)/10</f>
        <v>0</v>
      </c>
    </row>
    <row r="20" customFormat="false" ht="15" hidden="false" customHeight="false" outlineLevel="0" collapsed="false">
      <c r="B20" s="133" t="s">
        <v>124</v>
      </c>
      <c r="C20" s="134" t="n">
        <f aca="false">'Planilla caligus SIFA'!B42</f>
        <v>113</v>
      </c>
      <c r="D20" s="135" t="n">
        <f aca="false">'Planilla caligus SIFA'!B3</f>
        <v>44770</v>
      </c>
      <c r="E20" s="136"/>
      <c r="F20" s="136"/>
      <c r="G20" s="136"/>
      <c r="H20" s="133" t="s">
        <v>124</v>
      </c>
      <c r="I20" s="138" t="n">
        <f aca="false">'Planilla caligus SIFA'!B54</f>
        <v>114</v>
      </c>
      <c r="J20" s="135" t="n">
        <f aca="false">'Planilla caligus SIFA'!B3</f>
        <v>44770</v>
      </c>
      <c r="K20" s="136"/>
      <c r="L20" s="136"/>
    </row>
    <row r="21" customFormat="false" ht="15" hidden="false" customHeight="false" outlineLevel="0" collapsed="false">
      <c r="B21" s="138" t="s">
        <v>125</v>
      </c>
      <c r="C21" s="138" t="s">
        <v>62</v>
      </c>
      <c r="D21" s="138" t="s">
        <v>63</v>
      </c>
      <c r="E21" s="138" t="s">
        <v>64</v>
      </c>
      <c r="F21" s="138" t="s">
        <v>126</v>
      </c>
      <c r="G21" s="136"/>
      <c r="H21" s="138" t="s">
        <v>125</v>
      </c>
      <c r="I21" s="138" t="s">
        <v>62</v>
      </c>
      <c r="J21" s="138" t="s">
        <v>63</v>
      </c>
      <c r="K21" s="138" t="s">
        <v>64</v>
      </c>
      <c r="L21" s="138" t="s">
        <v>126</v>
      </c>
    </row>
    <row r="22" customFormat="false" ht="15" hidden="false" customHeight="false" outlineLevel="0" collapsed="false">
      <c r="B22" s="138" t="n">
        <v>1</v>
      </c>
      <c r="C22" s="138" t="n">
        <f aca="false">'Planilla caligus SIFA'!R42</f>
        <v>0</v>
      </c>
      <c r="D22" s="138" t="n">
        <f aca="false">'Planilla caligus SIFA'!S42</f>
        <v>0</v>
      </c>
      <c r="E22" s="138" t="n">
        <f aca="false">'Planilla caligus SIFA'!T42</f>
        <v>0</v>
      </c>
      <c r="F22" s="138" t="n">
        <f aca="false">+D22+E22</f>
        <v>0</v>
      </c>
      <c r="G22" s="136"/>
      <c r="H22" s="138" t="n">
        <v>1</v>
      </c>
      <c r="I22" s="138" t="n">
        <f aca="false">'Planilla caligus SIFA'!R54</f>
        <v>0</v>
      </c>
      <c r="J22" s="138" t="n">
        <f aca="false">'Planilla caligus SIFA'!S54</f>
        <v>0</v>
      </c>
      <c r="K22" s="138" t="n">
        <f aca="false">'Planilla caligus SIFA'!T54</f>
        <v>0</v>
      </c>
      <c r="L22" s="138" t="n">
        <f aca="false">+J22+K22</f>
        <v>0</v>
      </c>
    </row>
    <row r="23" customFormat="false" ht="15" hidden="false" customHeight="false" outlineLevel="0" collapsed="false">
      <c r="B23" s="138" t="n">
        <v>2</v>
      </c>
      <c r="C23" s="138" t="n">
        <f aca="false">'Planilla caligus SIFA'!R43</f>
        <v>0</v>
      </c>
      <c r="D23" s="138" t="n">
        <f aca="false">'Planilla caligus SIFA'!S43</f>
        <v>0</v>
      </c>
      <c r="E23" s="138" t="n">
        <f aca="false">'Planilla caligus SIFA'!T43</f>
        <v>0</v>
      </c>
      <c r="F23" s="138" t="n">
        <f aca="false">+D23+E23</f>
        <v>0</v>
      </c>
      <c r="G23" s="136"/>
      <c r="H23" s="138" t="n">
        <v>2</v>
      </c>
      <c r="I23" s="138" t="n">
        <f aca="false">'Planilla caligus SIFA'!R55</f>
        <v>0</v>
      </c>
      <c r="J23" s="138" t="n">
        <f aca="false">'Planilla caligus SIFA'!S55</f>
        <v>0</v>
      </c>
      <c r="K23" s="138" t="n">
        <f aca="false">'Planilla caligus SIFA'!T55</f>
        <v>0</v>
      </c>
      <c r="L23" s="138" t="n">
        <f aca="false">+J23+K23</f>
        <v>0</v>
      </c>
    </row>
    <row r="24" customFormat="false" ht="15" hidden="false" customHeight="false" outlineLevel="0" collapsed="false">
      <c r="B24" s="138" t="n">
        <v>3</v>
      </c>
      <c r="C24" s="138" t="n">
        <f aca="false">'Planilla caligus SIFA'!R44</f>
        <v>0</v>
      </c>
      <c r="D24" s="138" t="n">
        <f aca="false">'Planilla caligus SIFA'!S44</f>
        <v>0</v>
      </c>
      <c r="E24" s="138" t="n">
        <f aca="false">'Planilla caligus SIFA'!T44</f>
        <v>0</v>
      </c>
      <c r="F24" s="138" t="n">
        <f aca="false">+D24+E24</f>
        <v>0</v>
      </c>
      <c r="G24" s="136"/>
      <c r="H24" s="138" t="n">
        <v>3</v>
      </c>
      <c r="I24" s="138" t="n">
        <f aca="false">'Planilla caligus SIFA'!R56</f>
        <v>0</v>
      </c>
      <c r="J24" s="138" t="n">
        <f aca="false">'Planilla caligus SIFA'!S56</f>
        <v>0</v>
      </c>
      <c r="K24" s="138" t="n">
        <f aca="false">'Planilla caligus SIFA'!T56</f>
        <v>0</v>
      </c>
      <c r="L24" s="138" t="n">
        <f aca="false">+J24+K24</f>
        <v>0</v>
      </c>
    </row>
    <row r="25" customFormat="false" ht="15" hidden="false" customHeight="false" outlineLevel="0" collapsed="false">
      <c r="B25" s="138" t="n">
        <v>4</v>
      </c>
      <c r="C25" s="138" t="n">
        <f aca="false">'Planilla caligus SIFA'!R45</f>
        <v>0</v>
      </c>
      <c r="D25" s="138" t="n">
        <f aca="false">'Planilla caligus SIFA'!S45</f>
        <v>0</v>
      </c>
      <c r="E25" s="138" t="n">
        <f aca="false">'Planilla caligus SIFA'!T45</f>
        <v>0</v>
      </c>
      <c r="F25" s="138" t="n">
        <f aca="false">+D25+E25</f>
        <v>0</v>
      </c>
      <c r="G25" s="136"/>
      <c r="H25" s="138" t="n">
        <v>4</v>
      </c>
      <c r="I25" s="138" t="n">
        <f aca="false">'Planilla caligus SIFA'!R57</f>
        <v>0</v>
      </c>
      <c r="J25" s="138" t="n">
        <f aca="false">'Planilla caligus SIFA'!S57</f>
        <v>0</v>
      </c>
      <c r="K25" s="138" t="n">
        <f aca="false">'Planilla caligus SIFA'!T57</f>
        <v>0</v>
      </c>
      <c r="L25" s="138" t="n">
        <f aca="false">+J25+K25</f>
        <v>0</v>
      </c>
    </row>
    <row r="26" customFormat="false" ht="15" hidden="false" customHeight="false" outlineLevel="0" collapsed="false">
      <c r="B26" s="138" t="n">
        <v>5</v>
      </c>
      <c r="C26" s="138" t="n">
        <f aca="false">'Planilla caligus SIFA'!R46</f>
        <v>0</v>
      </c>
      <c r="D26" s="138" t="n">
        <f aca="false">'Planilla caligus SIFA'!S46</f>
        <v>0</v>
      </c>
      <c r="E26" s="138" t="n">
        <f aca="false">'Planilla caligus SIFA'!T46</f>
        <v>0</v>
      </c>
      <c r="F26" s="138" t="n">
        <f aca="false">+D26+E26</f>
        <v>0</v>
      </c>
      <c r="G26" s="136"/>
      <c r="H26" s="138" t="n">
        <v>5</v>
      </c>
      <c r="I26" s="138" t="n">
        <f aca="false">'Planilla caligus SIFA'!R58</f>
        <v>0</v>
      </c>
      <c r="J26" s="138" t="n">
        <f aca="false">'Planilla caligus SIFA'!S58</f>
        <v>0</v>
      </c>
      <c r="K26" s="138" t="n">
        <f aca="false">'Planilla caligus SIFA'!T58</f>
        <v>0</v>
      </c>
      <c r="L26" s="138" t="n">
        <f aca="false">+J26+K26</f>
        <v>0</v>
      </c>
    </row>
    <row r="27" customFormat="false" ht="15" hidden="false" customHeight="false" outlineLevel="0" collapsed="false">
      <c r="B27" s="138" t="n">
        <v>6</v>
      </c>
      <c r="C27" s="138" t="n">
        <f aca="false">'Planilla caligus SIFA'!R47</f>
        <v>0</v>
      </c>
      <c r="D27" s="138" t="n">
        <f aca="false">'Planilla caligus SIFA'!S47</f>
        <v>0</v>
      </c>
      <c r="E27" s="138" t="n">
        <f aca="false">'Planilla caligus SIFA'!T47</f>
        <v>0</v>
      </c>
      <c r="F27" s="138" t="n">
        <f aca="false">+D27+E27</f>
        <v>0</v>
      </c>
      <c r="G27" s="136"/>
      <c r="H27" s="138" t="n">
        <v>6</v>
      </c>
      <c r="I27" s="138" t="n">
        <f aca="false">'Planilla caligus SIFA'!R59</f>
        <v>0</v>
      </c>
      <c r="J27" s="138" t="n">
        <f aca="false">'Planilla caligus SIFA'!S59</f>
        <v>0</v>
      </c>
      <c r="K27" s="138" t="n">
        <f aca="false">'Planilla caligus SIFA'!T59</f>
        <v>0</v>
      </c>
      <c r="L27" s="138" t="n">
        <f aca="false">+J27+K27</f>
        <v>0</v>
      </c>
    </row>
    <row r="28" customFormat="false" ht="15" hidden="false" customHeight="false" outlineLevel="0" collapsed="false">
      <c r="B28" s="138" t="n">
        <v>7</v>
      </c>
      <c r="C28" s="138" t="n">
        <f aca="false">'Planilla caligus SIFA'!R48</f>
        <v>0</v>
      </c>
      <c r="D28" s="138" t="n">
        <f aca="false">'Planilla caligus SIFA'!S48</f>
        <v>0</v>
      </c>
      <c r="E28" s="138" t="n">
        <f aca="false">'Planilla caligus SIFA'!T48</f>
        <v>0</v>
      </c>
      <c r="F28" s="138" t="n">
        <f aca="false">+D28+E28</f>
        <v>0</v>
      </c>
      <c r="G28" s="136"/>
      <c r="H28" s="138" t="n">
        <v>7</v>
      </c>
      <c r="I28" s="138" t="n">
        <f aca="false">'Planilla caligus SIFA'!R60</f>
        <v>0</v>
      </c>
      <c r="J28" s="138" t="n">
        <f aca="false">'Planilla caligus SIFA'!S60</f>
        <v>0</v>
      </c>
      <c r="K28" s="138" t="n">
        <f aca="false">'Planilla caligus SIFA'!T60</f>
        <v>0</v>
      </c>
      <c r="L28" s="138" t="n">
        <f aca="false">+J28+K28</f>
        <v>0</v>
      </c>
    </row>
    <row r="29" customFormat="false" ht="15" hidden="false" customHeight="false" outlineLevel="0" collapsed="false">
      <c r="B29" s="138" t="n">
        <v>8</v>
      </c>
      <c r="C29" s="138" t="n">
        <f aca="false">'Planilla caligus SIFA'!R49</f>
        <v>0</v>
      </c>
      <c r="D29" s="138" t="n">
        <f aca="false">'Planilla caligus SIFA'!S49</f>
        <v>0</v>
      </c>
      <c r="E29" s="138" t="n">
        <f aca="false">'Planilla caligus SIFA'!T49</f>
        <v>0</v>
      </c>
      <c r="F29" s="138" t="n">
        <f aca="false">+D29+E29</f>
        <v>0</v>
      </c>
      <c r="G29" s="136"/>
      <c r="H29" s="138" t="n">
        <v>8</v>
      </c>
      <c r="I29" s="138" t="n">
        <f aca="false">'Planilla caligus SIFA'!R61</f>
        <v>0</v>
      </c>
      <c r="J29" s="138" t="n">
        <f aca="false">'Planilla caligus SIFA'!S61</f>
        <v>0</v>
      </c>
      <c r="K29" s="138" t="n">
        <f aca="false">'Planilla caligus SIFA'!T61</f>
        <v>0</v>
      </c>
      <c r="L29" s="138" t="n">
        <f aca="false">+J29+K29</f>
        <v>0</v>
      </c>
    </row>
    <row r="30" customFormat="false" ht="15" hidden="false" customHeight="false" outlineLevel="0" collapsed="false">
      <c r="B30" s="138" t="n">
        <v>9</v>
      </c>
      <c r="C30" s="138" t="n">
        <f aca="false">'Planilla caligus SIFA'!R50</f>
        <v>0</v>
      </c>
      <c r="D30" s="138" t="n">
        <f aca="false">'Planilla caligus SIFA'!S50</f>
        <v>0</v>
      </c>
      <c r="E30" s="138" t="n">
        <f aca="false">'Planilla caligus SIFA'!T50</f>
        <v>0</v>
      </c>
      <c r="F30" s="138" t="n">
        <f aca="false">+D30+E30</f>
        <v>0</v>
      </c>
      <c r="G30" s="136"/>
      <c r="H30" s="138" t="n">
        <v>9</v>
      </c>
      <c r="I30" s="138" t="n">
        <f aca="false">'Planilla caligus SIFA'!R62</f>
        <v>0</v>
      </c>
      <c r="J30" s="138" t="n">
        <f aca="false">'Planilla caligus SIFA'!S62</f>
        <v>0</v>
      </c>
      <c r="K30" s="138" t="n">
        <f aca="false">'Planilla caligus SIFA'!T62</f>
        <v>0</v>
      </c>
      <c r="L30" s="138" t="n">
        <f aca="false">+J30+K30</f>
        <v>0</v>
      </c>
    </row>
    <row r="31" customFormat="false" ht="15" hidden="false" customHeight="false" outlineLevel="0" collapsed="false">
      <c r="B31" s="138" t="n">
        <v>10</v>
      </c>
      <c r="C31" s="138" t="n">
        <f aca="false">'Planilla caligus SIFA'!R51</f>
        <v>0</v>
      </c>
      <c r="D31" s="138" t="n">
        <f aca="false">'Planilla caligus SIFA'!S51</f>
        <v>0</v>
      </c>
      <c r="E31" s="138" t="n">
        <f aca="false">'Planilla caligus SIFA'!T51</f>
        <v>0</v>
      </c>
      <c r="F31" s="138" t="n">
        <f aca="false">+D31+E31</f>
        <v>0</v>
      </c>
      <c r="G31" s="136"/>
      <c r="H31" s="138" t="n">
        <v>10</v>
      </c>
      <c r="I31" s="138" t="n">
        <f aca="false">'Planilla caligus SIFA'!R63</f>
        <v>0</v>
      </c>
      <c r="J31" s="138" t="n">
        <f aca="false">'Planilla caligus SIFA'!S63</f>
        <v>0</v>
      </c>
      <c r="K31" s="138" t="n">
        <f aca="false">'Planilla caligus SIFA'!T63</f>
        <v>0</v>
      </c>
      <c r="L31" s="138" t="n">
        <f aca="false">+J31+K31</f>
        <v>0</v>
      </c>
    </row>
    <row r="32" customFormat="false" ht="15" hidden="false" customHeight="false" outlineLevel="0" collapsed="false">
      <c r="B32" s="138" t="s">
        <v>127</v>
      </c>
      <c r="C32" s="138" t="n">
        <f aca="false">'Planilla caligus SIFA'!R52</f>
        <v>0</v>
      </c>
      <c r="D32" s="138" t="n">
        <f aca="false">'Planilla caligus SIFA'!S52</f>
        <v>0</v>
      </c>
      <c r="E32" s="138" t="n">
        <f aca="false">'Planilla caligus SIFA'!T52</f>
        <v>0</v>
      </c>
      <c r="F32" s="138" t="n">
        <f aca="false">+D32+E32</f>
        <v>0</v>
      </c>
      <c r="G32" s="136"/>
      <c r="H32" s="138" t="s">
        <v>127</v>
      </c>
      <c r="I32" s="138" t="n">
        <f aca="false">'Planilla caligus SIFA'!R64</f>
        <v>0</v>
      </c>
      <c r="J32" s="138" t="n">
        <f aca="false">'Planilla caligus SIFA'!S64</f>
        <v>0</v>
      </c>
      <c r="K32" s="138" t="n">
        <f aca="false">'Planilla caligus SIFA'!T64</f>
        <v>0</v>
      </c>
      <c r="L32" s="138" t="n">
        <f aca="false">+J32+K32</f>
        <v>0</v>
      </c>
    </row>
    <row r="33" customFormat="false" ht="15" hidden="false" customHeight="false" outlineLevel="0" collapsed="false">
      <c r="B33" s="138" t="s">
        <v>128</v>
      </c>
      <c r="C33" s="138" t="n">
        <f aca="false">SUM(C22:C32)/10</f>
        <v>0</v>
      </c>
      <c r="D33" s="138" t="n">
        <f aca="false">SUM(D22:D32)/10</f>
        <v>0</v>
      </c>
      <c r="E33" s="138" t="n">
        <f aca="false">SUM(E22:E32)/10</f>
        <v>0</v>
      </c>
      <c r="F33" s="138" t="n">
        <f aca="false">SUM(F22:F32)/10</f>
        <v>0</v>
      </c>
      <c r="G33" s="136"/>
      <c r="H33" s="138" t="s">
        <v>128</v>
      </c>
      <c r="I33" s="138" t="n">
        <f aca="false">SUM(I22:I32)/10</f>
        <v>0</v>
      </c>
      <c r="J33" s="138" t="n">
        <f aca="false">SUM(J22:J32)/10</f>
        <v>0</v>
      </c>
      <c r="K33" s="138" t="n">
        <f aca="false">SUM(K22:K32)/10</f>
        <v>0</v>
      </c>
      <c r="L33" s="138" t="n">
        <f aca="false">SUM(L22:L32)/10</f>
        <v>0</v>
      </c>
    </row>
    <row r="34" customFormat="false" ht="15" hidden="false" customHeight="false" outlineLevel="0" collapsed="false">
      <c r="B34" s="139"/>
      <c r="C34" s="139"/>
      <c r="D34" s="139"/>
      <c r="E34" s="139"/>
      <c r="F34" s="139"/>
      <c r="G34" s="136"/>
      <c r="H34" s="139"/>
      <c r="I34" s="139"/>
      <c r="J34" s="139"/>
      <c r="K34" s="139"/>
      <c r="L34" s="139"/>
    </row>
    <row r="35" customFormat="false" ht="15" hidden="false" customHeight="false" outlineLevel="0" collapsed="false">
      <c r="B35" s="140" t="s">
        <v>129</v>
      </c>
      <c r="C35" s="141" t="s">
        <v>130</v>
      </c>
      <c r="D35" s="142" t="s">
        <v>131</v>
      </c>
      <c r="E35" s="139"/>
      <c r="F35" s="139"/>
      <c r="G35" s="136"/>
      <c r="H35" s="139"/>
      <c r="I35" s="139"/>
      <c r="J35" s="139"/>
      <c r="K35" s="139"/>
      <c r="L35" s="139"/>
    </row>
    <row r="36" customFormat="false" ht="15" hidden="false" customHeight="false" outlineLevel="0" collapsed="false">
      <c r="B36" s="32" t="s">
        <v>132</v>
      </c>
      <c r="C36" s="143" t="s">
        <v>13</v>
      </c>
      <c r="E36" s="139"/>
      <c r="F36" s="139"/>
      <c r="G36" s="136"/>
      <c r="H36" s="139"/>
      <c r="I36" s="139"/>
      <c r="J36" s="144"/>
      <c r="K36" s="139"/>
      <c r="L36" s="139"/>
    </row>
    <row r="37" customFormat="false" ht="15" hidden="false" customHeight="false" outlineLevel="0" collapsed="false">
      <c r="B37" s="32" t="s">
        <v>133</v>
      </c>
      <c r="C37" s="145" t="n">
        <f aca="false">+D5</f>
        <v>44770</v>
      </c>
      <c r="E37" s="139"/>
      <c r="F37" s="139"/>
      <c r="G37" s="136"/>
      <c r="H37" s="139"/>
      <c r="I37" s="139"/>
      <c r="J37" s="139"/>
      <c r="K37" s="139"/>
      <c r="L37" s="139"/>
    </row>
    <row r="38" customFormat="false" ht="15" hidden="false" customHeight="false" outlineLevel="0" collapsed="false">
      <c r="E38" s="139"/>
      <c r="F38" s="139"/>
      <c r="G38" s="136"/>
      <c r="H38" s="139"/>
      <c r="I38" s="139"/>
      <c r="J38" s="139"/>
      <c r="K38" s="139"/>
      <c r="L38" s="139"/>
    </row>
    <row r="39" customFormat="false" ht="15" hidden="false" customHeight="false" outlineLevel="0" collapsed="false">
      <c r="E39" s="139"/>
      <c r="F39" s="139"/>
      <c r="G39" s="136"/>
      <c r="H39" s="139"/>
      <c r="I39" s="139"/>
      <c r="J39" s="139"/>
      <c r="K39" s="139"/>
      <c r="L39" s="139"/>
    </row>
    <row r="40" customFormat="false" ht="15.75" hidden="false" customHeight="false" outlineLevel="0" collapsed="false">
      <c r="C40" s="146"/>
      <c r="D40" s="146"/>
      <c r="E40" s="139"/>
      <c r="F40" s="139"/>
      <c r="G40" s="136"/>
      <c r="H40" s="139"/>
      <c r="I40" s="139"/>
      <c r="J40" s="139"/>
      <c r="K40" s="139"/>
      <c r="L40" s="1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58:01Z</dcterms:created>
  <dc:creator>sernapesca</dc:creator>
  <dc:description/>
  <dc:language>en-US</dc:language>
  <cp:lastModifiedBy>Centro</cp:lastModifiedBy>
  <cp:lastPrinted>2022-06-30T16:52:05Z</cp:lastPrinted>
  <dcterms:modified xsi:type="dcterms:W3CDTF">2022-07-29T18:41:18Z</dcterms:modified>
  <cp:revision>0</cp:revision>
  <dc:subject/>
  <dc:title/>
</cp:coreProperties>
</file>